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3" sheetId="1" state="hidden" r:id="rId2"/>
    <sheet name="申込書" sheetId="2" state="visible" r:id="rId3"/>
    <sheet name="Sheet1" sheetId="3" state="visible" r:id="rId4"/>
  </sheets>
  <definedNames>
    <definedName function="false" hidden="false" localSheetId="1" name="_xlnm.Print_Area" vbProcedure="false">申込書!$A$1:$M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9">
  <si>
    <t xml:space="preserve">NO</t>
  </si>
  <si>
    <t xml:space="preserve">事務委託先</t>
  </si>
  <si>
    <t xml:space="preserve">所属ｺｰﾄﾞ</t>
  </si>
  <si>
    <t xml:space="preserve">担当者</t>
  </si>
  <si>
    <t xml:space="preserve">ＪＡ福井市南部</t>
  </si>
  <si>
    <t xml:space="preserve">宇都宮　孝則</t>
  </si>
  <si>
    <t xml:space="preserve">ＪＡ花咲ふくい</t>
  </si>
  <si>
    <t xml:space="preserve">島田　隆</t>
  </si>
  <si>
    <t xml:space="preserve">ＪＡはるえ</t>
  </si>
  <si>
    <t xml:space="preserve">斉藤　政明</t>
  </si>
  <si>
    <t xml:space="preserve">ＪＡテラル越前</t>
  </si>
  <si>
    <t xml:space="preserve">下牧　真吾</t>
  </si>
  <si>
    <t xml:space="preserve">ＪＡ池田</t>
  </si>
  <si>
    <t xml:space="preserve">大嶋一太郎</t>
  </si>
  <si>
    <t xml:space="preserve">ＪＡ越前丹生</t>
  </si>
  <si>
    <t xml:space="preserve">佐藤　久</t>
  </si>
  <si>
    <t xml:space="preserve">ＪＡ越前たけふ</t>
  </si>
  <si>
    <t xml:space="preserve">浅井　芳文</t>
  </si>
  <si>
    <t xml:space="preserve">ＪＡ敦賀美方</t>
  </si>
  <si>
    <t xml:space="preserve">柴田　勇気</t>
  </si>
  <si>
    <t xml:space="preserve">ＪＡ若狭</t>
  </si>
  <si>
    <t xml:space="preserve">加藤　仁志</t>
  </si>
  <si>
    <t xml:space="preserve">福井県配合飼料基金協会</t>
  </si>
  <si>
    <t xml:space="preserve">佐々木一恵</t>
  </si>
  <si>
    <t xml:space="preserve">肥育牛個体登録申込書　（複数申込書）</t>
  </si>
  <si>
    <t xml:space="preserve">申　込　日</t>
  </si>
  <si>
    <t xml:space="preserve">点検者氏名の変更</t>
  </si>
  <si>
    <r>
      <rPr>
        <sz val="16"/>
        <color rgb="FF000000"/>
        <rFont val="ＭＳ Ｐ明朝"/>
        <family val="1"/>
        <charset val="128"/>
      </rPr>
      <t xml:space="preserve">(</t>
    </r>
    <r>
      <rPr>
        <sz val="16"/>
        <color rgb="FF000000"/>
        <rFont val="Noto Sans"/>
        <family val="2"/>
      </rPr>
      <t xml:space="preserve">一社</t>
    </r>
    <r>
      <rPr>
        <sz val="16"/>
        <color rgb="FF000000"/>
        <rFont val="ＭＳ Ｐ明朝"/>
        <family val="1"/>
        <charset val="128"/>
      </rPr>
      <t xml:space="preserve">)</t>
    </r>
    <r>
      <rPr>
        <sz val="16"/>
        <color rgb="FF000000"/>
        <rFont val="Noto Sans"/>
        <family val="2"/>
      </rPr>
      <t xml:space="preserve">福井県畜産協会　殿</t>
    </r>
  </si>
  <si>
    <t xml:space="preserve">契約番号</t>
  </si>
  <si>
    <t xml:space="preserve">現在の点検者</t>
  </si>
  <si>
    <r>
      <rPr>
        <sz val="14"/>
        <color rgb="FF000000"/>
        <rFont val="Noto Sans"/>
        <family val="2"/>
      </rPr>
      <t xml:space="preserve">契約者氏名
</t>
    </r>
    <r>
      <rPr>
        <sz val="9"/>
        <color rgb="FF000000"/>
        <rFont val="Noto Sans"/>
        <family val="2"/>
      </rPr>
      <t xml:space="preserve">（代理人を置いた場合は代理人）</t>
    </r>
  </si>
  <si>
    <t xml:space="preserve">印</t>
  </si>
  <si>
    <t xml:space="preserve">（申込書提出経由先の名称）</t>
  </si>
  <si>
    <t xml:space="preserve">又は名称</t>
  </si>
  <si>
    <t xml:space="preserve">   </t>
  </si>
  <si>
    <t xml:space="preserve">住　　  所</t>
  </si>
  <si>
    <t xml:space="preserve">飼養場所</t>
  </si>
  <si>
    <t xml:space="preserve">貴会業務方法書の規定に基づき、つぎのとおり肥育牛の個体登録を申し込みます。</t>
  </si>
  <si>
    <t xml:space="preserve">整理番号</t>
  </si>
  <si>
    <t xml:space="preserve">契約者記入欄　（個体登録内容）</t>
  </si>
  <si>
    <t xml:space="preserve">個体識別番号</t>
  </si>
  <si>
    <t xml:space="preserve">生年月日　　　（和暦）</t>
  </si>
  <si>
    <r>
      <rPr>
        <sz val="12"/>
        <color rgb="FF000000"/>
        <rFont val="ＭＳ Ｐ明朝"/>
        <family val="1"/>
        <charset val="128"/>
      </rPr>
      <t xml:space="preserve">※
</t>
    </r>
    <r>
      <rPr>
        <sz val="12"/>
        <color rgb="FF000000"/>
        <rFont val="Noto Sans"/>
        <family val="2"/>
      </rPr>
      <t xml:space="preserve">導入方法　</t>
    </r>
  </si>
  <si>
    <t xml:space="preserve">導入年月日
（トレサ転入日）
（和   暦）</t>
  </si>
  <si>
    <r>
      <rPr>
        <sz val="11"/>
        <color rgb="FF000000"/>
        <rFont val="ＭＳ Ｐ明朝"/>
        <family val="1"/>
        <charset val="128"/>
      </rPr>
      <t xml:space="preserve">※
</t>
    </r>
    <r>
      <rPr>
        <sz val="11"/>
        <color rgb="FF000000"/>
        <rFont val="Noto Sans"/>
        <family val="2"/>
      </rPr>
      <t xml:space="preserve">購入先</t>
    </r>
  </si>
  <si>
    <t xml:space="preserve">肥育開始日       （和  暦） </t>
  </si>
  <si>
    <r>
      <rPr>
        <sz val="11"/>
        <color rgb="FF000000"/>
        <rFont val="ＭＳ Ｐ明朝"/>
        <family val="1"/>
        <charset val="128"/>
      </rPr>
      <t xml:space="preserve">※
</t>
    </r>
    <r>
      <rPr>
        <sz val="11"/>
        <color rgb="FF000000"/>
        <rFont val="Noto Sans"/>
        <family val="2"/>
      </rPr>
      <t xml:space="preserve">品種区分</t>
    </r>
  </si>
  <si>
    <r>
      <rPr>
        <sz val="11"/>
        <color rgb="FF000000"/>
        <rFont val="ＭＳ Ｐ明朝"/>
        <family val="1"/>
        <charset val="128"/>
      </rPr>
      <t xml:space="preserve">※
</t>
    </r>
    <r>
      <rPr>
        <sz val="11"/>
        <color rgb="FF000000"/>
        <rFont val="Noto Sans"/>
        <family val="2"/>
      </rPr>
      <t xml:space="preserve">性別</t>
    </r>
  </si>
  <si>
    <r>
      <rPr>
        <sz val="9"/>
        <color rgb="FFFF0000"/>
        <rFont val="Noto Sans"/>
        <family val="2"/>
      </rPr>
      <t xml:space="preserve">肥育開始日</t>
    </r>
    <r>
      <rPr>
        <sz val="9"/>
        <color rgb="FFFF0000"/>
        <rFont val="ＭＳ Ｐ明朝"/>
        <family val="1"/>
        <charset val="128"/>
      </rPr>
      <t xml:space="preserve">(</t>
    </r>
    <r>
      <rPr>
        <sz val="9"/>
        <color rgb="FFFF0000"/>
        <rFont val="Noto Sans"/>
        <family val="2"/>
      </rPr>
      <t xml:space="preserve">参考）</t>
    </r>
  </si>
  <si>
    <r>
      <rPr>
        <sz val="9"/>
        <color rgb="FF000000"/>
        <rFont val="Noto Sans"/>
        <family val="2"/>
      </rPr>
      <t xml:space="preserve">申込日と生まれ　</t>
    </r>
    <r>
      <rPr>
        <sz val="9"/>
        <color rgb="FF000000"/>
        <rFont val="ＭＳ Ｐ明朝"/>
        <family val="1"/>
        <charset val="128"/>
      </rPr>
      <t xml:space="preserve">6</t>
    </r>
    <r>
      <rPr>
        <sz val="9"/>
        <color rgb="FF000000"/>
        <rFont val="Noto Sans"/>
        <family val="2"/>
      </rPr>
      <t xml:space="preserve">月以上</t>
    </r>
  </si>
  <si>
    <t xml:space="preserve">申込日と生まれ　</t>
  </si>
  <si>
    <t xml:space="preserve">肥育開始日</t>
  </si>
  <si>
    <t xml:space="preserve">この申込書及び添付書類について点検したので報告します。</t>
  </si>
  <si>
    <r>
      <rPr>
        <b val="true"/>
        <sz val="12"/>
        <color rgb="FF000000"/>
        <rFont val="ＭＳ Ｐ明朝"/>
        <family val="1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所属）</t>
    </r>
  </si>
  <si>
    <t xml:space="preserve">（所属コード）</t>
  </si>
  <si>
    <t xml:space="preserve">（点検者氏名）</t>
  </si>
  <si>
    <r>
      <rPr>
        <sz val="10"/>
        <color rgb="FF000000"/>
        <rFont val="Noto Sans"/>
        <family val="2"/>
      </rPr>
      <t xml:space="preserve">注意：　 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）この申込書は、肥育牛が満</t>
    </r>
    <r>
      <rPr>
        <sz val="10"/>
        <color rgb="FF000000"/>
        <rFont val="ＭＳ Ｐ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月齢から満</t>
    </r>
    <r>
      <rPr>
        <sz val="10"/>
        <color rgb="FF000000"/>
        <rFont val="ＭＳ Ｐ明朝"/>
        <family val="1"/>
        <charset val="128"/>
      </rPr>
      <t xml:space="preserve">14</t>
    </r>
    <r>
      <rPr>
        <sz val="10"/>
        <color rgb="FF000000"/>
        <rFont val="Noto Sans"/>
        <family val="2"/>
      </rPr>
      <t xml:space="preserve">月齢に達する日までに提出すること</t>
    </r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） 導入方法、購入先、品種、性別については該当する番号を記入すること</t>
    </r>
  </si>
  <si>
    <r>
      <rPr>
        <sz val="10"/>
        <color rgb="FF000000"/>
        <rFont val="Noto Sans"/>
        <family val="2"/>
      </rPr>
      <t xml:space="preserve">　※　導入方法　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：外部、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：自家産</t>
    </r>
  </si>
  <si>
    <r>
      <rPr>
        <sz val="10"/>
        <color rgb="FF000000"/>
        <rFont val="Noto Sans"/>
        <family val="2"/>
      </rPr>
      <t xml:space="preserve">　※　購入先　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：家畜市場、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：農協、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：家畜商、</t>
    </r>
    <r>
      <rPr>
        <sz val="10"/>
        <color rgb="FF000000"/>
        <rFont val="ＭＳ Ｐ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：その他</t>
    </r>
  </si>
  <si>
    <r>
      <rPr>
        <sz val="10"/>
        <color rgb="FF000000"/>
        <rFont val="Noto Sans"/>
        <family val="2"/>
      </rPr>
      <t xml:space="preserve">　※　品種区分　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：黒毛和種、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：褐毛和種、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：日本短角・無角和種、</t>
    </r>
    <r>
      <rPr>
        <sz val="10"/>
        <color rgb="FF000000"/>
        <rFont val="ＭＳ Ｐ明朝"/>
        <family val="1"/>
        <charset val="128"/>
      </rPr>
      <t xml:space="preserve">4:</t>
    </r>
    <r>
      <rPr>
        <sz val="10"/>
        <color rgb="FF000000"/>
        <rFont val="Noto Sans"/>
        <family val="2"/>
      </rPr>
      <t xml:space="preserve">乳用種、</t>
    </r>
    <r>
      <rPr>
        <sz val="10"/>
        <color rgb="FF000000"/>
        <rFont val="ＭＳ Ｐ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：交雑種</t>
    </r>
    <r>
      <rPr>
        <sz val="10"/>
        <color rgb="FF000000"/>
        <rFont val="ＭＳ Ｐ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：その他</t>
    </r>
  </si>
  <si>
    <r>
      <rPr>
        <sz val="10"/>
        <color rgb="FF000000"/>
        <rFont val="Noto Sans"/>
        <family val="2"/>
      </rPr>
      <t xml:space="preserve">　※　性別　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：メス、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：雄　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：去勢</t>
    </r>
  </si>
  <si>
    <t xml:space="preserve">申込日</t>
  </si>
  <si>
    <t xml:space="preserve">生年月日</t>
  </si>
  <si>
    <t xml:space="preserve">導入方法</t>
  </si>
  <si>
    <t xml:space="preserve">導入年月日</t>
  </si>
  <si>
    <t xml:space="preserve">購入先</t>
  </si>
  <si>
    <t xml:space="preserve">品種区分</t>
  </si>
  <si>
    <t xml:space="preserve">性別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####\-####\-#"/>
    <numFmt numFmtId="168" formatCode="[$-1030411]ge\.mm\.dd;@"/>
  </numFmts>
  <fonts count="3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20"/>
      <color rgb="FF000000"/>
      <name val="Noto Sans"/>
      <family val="2"/>
    </font>
    <font>
      <sz val="20"/>
      <color rgb="FF000000"/>
      <name val="ＭＳ Ｐ明朝"/>
      <family val="1"/>
      <charset val="128"/>
    </font>
    <font>
      <sz val="14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sz val="9"/>
      <color rgb="FF000000"/>
      <name val="Noto Sans"/>
      <family val="2"/>
    </font>
    <font>
      <sz val="16"/>
      <color rgb="FF000000"/>
      <name val="ＭＳ Ｐ明朝"/>
      <family val="1"/>
      <charset val="128"/>
    </font>
    <font>
      <sz val="16"/>
      <color rgb="FF000000"/>
      <name val="Noto Sans"/>
      <family val="2"/>
    </font>
    <font>
      <b val="true"/>
      <sz val="18"/>
      <color rgb="FF000000"/>
      <name val="ＭＳ Ｐ明朝"/>
      <family val="1"/>
      <charset val="128"/>
    </font>
    <font>
      <b val="true"/>
      <sz val="14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9"/>
      <color rgb="FFFF0000"/>
      <name val="Noto Sans"/>
      <family val="2"/>
    </font>
    <font>
      <sz val="9"/>
      <color rgb="FFFF0000"/>
      <name val="ＭＳ Ｐ明朝"/>
      <family val="1"/>
      <charset val="128"/>
    </font>
    <font>
      <sz val="12"/>
      <name val="ＭＳ Ｐ明朝"/>
      <family val="1"/>
      <charset val="128"/>
    </font>
    <font>
      <sz val="10"/>
      <name val="ＭＳ Ｐ明朝"/>
      <family val="1"/>
      <charset val="128"/>
    </font>
    <font>
      <sz val="8"/>
      <name val="ＭＳ Ｐ明朝"/>
      <family val="1"/>
      <charset val="128"/>
    </font>
    <font>
      <sz val="9"/>
      <name val="ＭＳ Ｐ明朝"/>
      <family val="1"/>
      <charset val="128"/>
    </font>
    <font>
      <sz val="6"/>
      <color rgb="FF000000"/>
      <name val="ＭＳ Ｐ明朝"/>
      <family val="1"/>
      <charset val="128"/>
    </font>
    <font>
      <sz val="12"/>
      <color rgb="FF80808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b val="true"/>
      <sz val="12"/>
      <color rgb="FF000000"/>
      <name val="ＭＳ Ｐ明朝"/>
      <family val="1"/>
      <charset val="128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4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21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1520</xdr:colOff>
      <xdr:row>3</xdr:row>
      <xdr:rowOff>88920</xdr:rowOff>
    </xdr:from>
    <xdr:to>
      <xdr:col>12</xdr:col>
      <xdr:colOff>385200</xdr:colOff>
      <xdr:row>3</xdr:row>
      <xdr:rowOff>343440</xdr:rowOff>
    </xdr:to>
    <xdr:sp>
      <xdr:nvSpPr>
        <xdr:cNvPr id="0" name="円/楕円 1"/>
        <xdr:cNvSpPr/>
      </xdr:nvSpPr>
      <xdr:spPr>
        <a:xfrm>
          <a:off x="8697600" y="1101600"/>
          <a:ext cx="283680" cy="254520"/>
        </a:xfrm>
        <a:prstGeom prst="ellipse">
          <a:avLst/>
        </a:prstGeom>
        <a:noFill/>
        <a:ln w="64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33</xdr:row>
      <xdr:rowOff>25560</xdr:rowOff>
    </xdr:from>
    <xdr:to>
      <xdr:col>12</xdr:col>
      <xdr:colOff>420840</xdr:colOff>
      <xdr:row>33</xdr:row>
      <xdr:rowOff>298800</xdr:rowOff>
    </xdr:to>
    <xdr:sp>
      <xdr:nvSpPr>
        <xdr:cNvPr id="1" name="円/楕円 2"/>
        <xdr:cNvSpPr/>
      </xdr:nvSpPr>
      <xdr:spPr>
        <a:xfrm>
          <a:off x="8661240" y="11557080"/>
          <a:ext cx="355680" cy="273240"/>
        </a:xfrm>
        <a:prstGeom prst="ellipse">
          <a:avLst/>
        </a:prstGeom>
        <a:noFill/>
        <a:ln w="64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6875" defaultRowHeight="13" zeroHeight="false" outlineLevelRow="0" outlineLevelCol="0"/>
  <cols>
    <col collapsed="false" customWidth="true" hidden="false" outlineLevel="0" max="2" min="2" style="0" width="23.72"/>
    <col collapsed="false" customWidth="true" hidden="false" outlineLevel="0" max="3" min="3" style="0" width="9.72"/>
    <col collapsed="false" customWidth="true" hidden="false" outlineLevel="0" max="4" min="4" style="0" width="12.36"/>
    <col collapsed="false" customWidth="true" hidden="false" outlineLevel="0" max="7" min="7" style="0" width="15.08"/>
  </cols>
  <sheetData>
    <row r="2" customFormat="false" ht="13" hidden="false" customHeight="false" outlineLevel="0" collapsed="false">
      <c r="A2" s="0" t="s">
        <v>0</v>
      </c>
      <c r="B2" s="1" t="s">
        <v>1</v>
      </c>
      <c r="C2" s="1" t="s">
        <v>2</v>
      </c>
      <c r="D2" s="1" t="s">
        <v>3</v>
      </c>
    </row>
    <row r="3" customFormat="false" ht="13" hidden="false" customHeight="false" outlineLevel="0" collapsed="false">
      <c r="A3" s="0" t="n">
        <v>1</v>
      </c>
      <c r="B3" s="1" t="s">
        <v>4</v>
      </c>
      <c r="C3" s="0" t="n">
        <v>6789</v>
      </c>
      <c r="D3" s="1" t="s">
        <v>5</v>
      </c>
      <c r="F3" s="0" t="n">
        <f aca="false">+申込書!A6</f>
        <v>5</v>
      </c>
      <c r="G3" s="0" t="str">
        <f aca="false">VLOOKUP(F3,Sheet3!$A$2:$D$12,2)</f>
        <v>ＪＡ池田</v>
      </c>
      <c r="H3" s="0" t="n">
        <f aca="false">VLOOKUP(F3,Sheet3!$A$2:$D$12,3)</f>
        <v>6838</v>
      </c>
      <c r="I3" s="0" t="str">
        <f aca="false">VLOOKUP(F3,Sheet3!$A$2:$D$12,4)</f>
        <v>大嶋一太郎</v>
      </c>
    </row>
    <row r="4" customFormat="false" ht="13" hidden="false" customHeight="false" outlineLevel="0" collapsed="false">
      <c r="A4" s="0" t="n">
        <v>2</v>
      </c>
      <c r="B4" s="1" t="s">
        <v>6</v>
      </c>
      <c r="C4" s="0" t="n">
        <v>6810</v>
      </c>
      <c r="D4" s="1" t="s">
        <v>7</v>
      </c>
    </row>
    <row r="5" customFormat="false" ht="13" hidden="false" customHeight="false" outlineLevel="0" collapsed="false">
      <c r="A5" s="0" t="n">
        <v>3</v>
      </c>
      <c r="B5" s="1" t="s">
        <v>8</v>
      </c>
      <c r="C5" s="0" t="n">
        <v>6823</v>
      </c>
      <c r="D5" s="1" t="s">
        <v>9</v>
      </c>
    </row>
    <row r="6" customFormat="false" ht="13" hidden="false" customHeight="false" outlineLevel="0" collapsed="false">
      <c r="A6" s="0" t="n">
        <v>4</v>
      </c>
      <c r="B6" s="1" t="s">
        <v>10</v>
      </c>
      <c r="C6" s="0" t="n">
        <v>6832</v>
      </c>
      <c r="D6" s="1" t="s">
        <v>11</v>
      </c>
    </row>
    <row r="7" customFormat="false" ht="13" hidden="false" customHeight="false" outlineLevel="0" collapsed="false">
      <c r="A7" s="0" t="n">
        <v>5</v>
      </c>
      <c r="B7" s="1" t="s">
        <v>12</v>
      </c>
      <c r="C7" s="0" t="n">
        <v>6838</v>
      </c>
      <c r="D7" s="1" t="s">
        <v>13</v>
      </c>
    </row>
    <row r="8" customFormat="false" ht="13" hidden="false" customHeight="false" outlineLevel="0" collapsed="false">
      <c r="A8" s="0" t="n">
        <v>6</v>
      </c>
      <c r="B8" s="1" t="s">
        <v>14</v>
      </c>
      <c r="C8" s="0" t="n">
        <v>6841</v>
      </c>
      <c r="D8" s="1" t="s">
        <v>15</v>
      </c>
    </row>
    <row r="9" customFormat="false" ht="13" hidden="false" customHeight="false" outlineLevel="0" collapsed="false">
      <c r="A9" s="0" t="n">
        <v>7</v>
      </c>
      <c r="B9" s="1" t="s">
        <v>16</v>
      </c>
      <c r="C9" s="0" t="n">
        <v>6853</v>
      </c>
      <c r="D9" s="1" t="s">
        <v>17</v>
      </c>
    </row>
    <row r="10" customFormat="false" ht="13" hidden="false" customHeight="false" outlineLevel="0" collapsed="false">
      <c r="A10" s="0" t="n">
        <v>8</v>
      </c>
      <c r="B10" s="1" t="s">
        <v>18</v>
      </c>
      <c r="C10" s="0" t="n">
        <v>6860</v>
      </c>
      <c r="D10" s="1" t="s">
        <v>19</v>
      </c>
    </row>
    <row r="11" customFormat="false" ht="13" hidden="false" customHeight="false" outlineLevel="0" collapsed="false">
      <c r="A11" s="0" t="n">
        <v>9</v>
      </c>
      <c r="B11" s="1" t="s">
        <v>20</v>
      </c>
      <c r="C11" s="0" t="n">
        <v>6863</v>
      </c>
      <c r="D11" s="1" t="s">
        <v>21</v>
      </c>
    </row>
    <row r="12" customFormat="false" ht="13" hidden="false" customHeight="false" outlineLevel="0" collapsed="false">
      <c r="A12" s="0" t="n">
        <v>10</v>
      </c>
      <c r="B12" s="1" t="s">
        <v>22</v>
      </c>
      <c r="C12" s="0" t="n">
        <v>7000</v>
      </c>
      <c r="D12" s="1" t="s">
        <v>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G34" activeCellId="0" sqref="G34:J34"/>
    </sheetView>
  </sheetViews>
  <sheetFormatPr defaultColWidth="8.9921875" defaultRowHeight="13" zeroHeight="false" outlineLevelRow="0" outlineLevelCol="0"/>
  <cols>
    <col collapsed="false" customWidth="true" hidden="false" outlineLevel="0" max="1" min="1" style="2" width="6.36"/>
    <col collapsed="false" customWidth="true" hidden="false" outlineLevel="0" max="2" min="2" style="3" width="19.08"/>
    <col collapsed="false" customWidth="true" hidden="false" outlineLevel="0" max="3" min="3" style="2" width="14.9"/>
    <col collapsed="false" customWidth="true" hidden="false" outlineLevel="0" max="4" min="4" style="2" width="4.45"/>
    <col collapsed="false" customWidth="true" hidden="false" outlineLevel="0" max="5" min="5" style="2" width="5.53"/>
    <col collapsed="false" customWidth="true" hidden="false" outlineLevel="0" max="6" min="6" style="2" width="15.26"/>
    <col collapsed="false" customWidth="true" hidden="false" outlineLevel="0" max="7" min="7" style="2" width="4.72"/>
    <col collapsed="false" customWidth="true" hidden="false" outlineLevel="0" max="8" min="8" style="2" width="5.9"/>
    <col collapsed="false" customWidth="true" hidden="false" outlineLevel="0" max="9" min="9" style="3" width="13.81"/>
    <col collapsed="false" customWidth="true" hidden="false" outlineLevel="0" max="10" min="10" style="2" width="4.72"/>
    <col collapsed="false" customWidth="true" hidden="false" outlineLevel="0" max="11" min="11" style="2" width="7.99"/>
    <col collapsed="false" customWidth="true" hidden="false" outlineLevel="0" max="12" min="12" style="2" width="4.72"/>
    <col collapsed="false" customWidth="true" hidden="false" outlineLevel="0" max="13" min="13" style="3" width="5.26"/>
    <col collapsed="false" customWidth="true" hidden="false" outlineLevel="0" max="14" min="14" style="2" width="4.63"/>
    <col collapsed="false" customWidth="true" hidden="false" outlineLevel="0" max="15" min="15" style="4" width="11.99"/>
    <col collapsed="false" customWidth="false" hidden="false" outlineLevel="0" max="17" min="16" style="4" width="8.99"/>
    <col collapsed="false" customWidth="true" hidden="false" outlineLevel="0" max="18" min="18" style="4" width="6.72"/>
    <col collapsed="false" customWidth="false" hidden="false" outlineLevel="0" max="22" min="19" style="4" width="8.99"/>
    <col collapsed="false" customWidth="false" hidden="false" outlineLevel="0" max="257" min="23" style="2" width="8.99"/>
  </cols>
  <sheetData>
    <row r="1" customFormat="false" ht="28.5" hidden="false" customHeight="true" outlineLevel="0" collapsed="false">
      <c r="A1" s="5"/>
      <c r="B1" s="6"/>
      <c r="C1" s="7" t="s">
        <v>24</v>
      </c>
      <c r="D1" s="7"/>
      <c r="E1" s="7"/>
      <c r="F1" s="7"/>
      <c r="G1" s="7"/>
      <c r="H1" s="7"/>
      <c r="I1" s="8"/>
      <c r="J1" s="7"/>
      <c r="K1" s="7"/>
      <c r="L1" s="7"/>
      <c r="M1" s="7"/>
    </row>
    <row r="2" customFormat="false" ht="26.5" hidden="false" customHeight="true" outlineLevel="0" collapsed="false">
      <c r="A2" s="5"/>
      <c r="B2" s="6"/>
      <c r="C2" s="9"/>
      <c r="D2" s="10" t="s">
        <v>25</v>
      </c>
      <c r="E2" s="10"/>
      <c r="F2" s="10"/>
      <c r="G2" s="11"/>
      <c r="H2" s="11"/>
      <c r="I2" s="11"/>
      <c r="J2" s="11"/>
      <c r="K2" s="11"/>
      <c r="L2" s="11"/>
      <c r="M2" s="9"/>
      <c r="P2" s="12" t="s">
        <v>26</v>
      </c>
      <c r="S2" s="13"/>
      <c r="T2" s="13"/>
    </row>
    <row r="3" customFormat="false" ht="24.75" hidden="false" customHeight="true" outlineLevel="0" collapsed="false">
      <c r="A3" s="14" t="s">
        <v>27</v>
      </c>
      <c r="B3" s="6"/>
      <c r="C3" s="5"/>
      <c r="D3" s="15" t="s">
        <v>28</v>
      </c>
      <c r="E3" s="15"/>
      <c r="F3" s="15"/>
      <c r="G3" s="16"/>
      <c r="H3" s="16"/>
      <c r="I3" s="16"/>
      <c r="J3" s="16"/>
      <c r="K3" s="16"/>
      <c r="L3" s="16"/>
      <c r="M3" s="6"/>
      <c r="P3" s="12" t="s">
        <v>29</v>
      </c>
      <c r="S3" s="17" t="str">
        <f aca="false">+G34</f>
        <v>大嶋一太郎</v>
      </c>
      <c r="T3" s="17"/>
    </row>
    <row r="4" customFormat="false" ht="33.75" hidden="false" customHeight="true" outlineLevel="0" collapsed="false">
      <c r="A4" s="14"/>
      <c r="B4" s="6"/>
      <c r="C4" s="5"/>
      <c r="D4" s="18" t="s">
        <v>30</v>
      </c>
      <c r="E4" s="18"/>
      <c r="F4" s="18"/>
      <c r="G4" s="19"/>
      <c r="H4" s="19"/>
      <c r="I4" s="19"/>
      <c r="J4" s="19"/>
      <c r="K4" s="19"/>
      <c r="L4" s="19"/>
      <c r="M4" s="20" t="s">
        <v>31</v>
      </c>
      <c r="R4" s="4" t="str">
        <f aca="false">IF(C12=0,"",IF(($I$2-C12)&gt;425,"申込みできません",""))</f>
        <v/>
      </c>
    </row>
    <row r="5" customFormat="false" ht="25.5" hidden="false" customHeight="true" outlineLevel="0" collapsed="false">
      <c r="A5" s="5" t="s">
        <v>0</v>
      </c>
      <c r="B5" s="21" t="s">
        <v>32</v>
      </c>
      <c r="C5" s="21"/>
      <c r="D5" s="22" t="s">
        <v>33</v>
      </c>
      <c r="E5" s="22"/>
      <c r="F5" s="22"/>
      <c r="G5" s="23"/>
      <c r="H5" s="23"/>
      <c r="I5" s="23"/>
      <c r="J5" s="23"/>
      <c r="K5" s="23"/>
      <c r="L5" s="23"/>
      <c r="M5" s="6" t="s">
        <v>34</v>
      </c>
    </row>
    <row r="6" customFormat="false" ht="29.25" hidden="false" customHeight="true" outlineLevel="0" collapsed="false">
      <c r="A6" s="24" t="n">
        <v>5</v>
      </c>
      <c r="B6" s="25" t="str">
        <f aca="false">VLOOKUP(A6,Sheet3!$A$2:$D$12,2)</f>
        <v>ＪＡ池田</v>
      </c>
      <c r="C6" s="25"/>
      <c r="D6" s="15" t="s">
        <v>35</v>
      </c>
      <c r="E6" s="15"/>
      <c r="F6" s="15"/>
      <c r="G6" s="26"/>
      <c r="H6" s="26"/>
      <c r="I6" s="26"/>
      <c r="J6" s="26"/>
      <c r="K6" s="26"/>
      <c r="L6" s="26"/>
      <c r="M6" s="20"/>
    </row>
    <row r="7" customFormat="false" ht="24" hidden="false" customHeight="true" outlineLevel="0" collapsed="false">
      <c r="A7" s="21"/>
      <c r="B7" s="20"/>
      <c r="C7" s="21"/>
      <c r="D7" s="15" t="s">
        <v>36</v>
      </c>
      <c r="E7" s="15"/>
      <c r="F7" s="15"/>
      <c r="G7" s="26"/>
      <c r="H7" s="26"/>
      <c r="I7" s="26"/>
      <c r="J7" s="26"/>
      <c r="K7" s="26"/>
      <c r="L7" s="26"/>
      <c r="M7" s="20"/>
    </row>
    <row r="8" customFormat="false" ht="34.5" hidden="false" customHeight="true" outlineLevel="0" collapsed="false">
      <c r="A8" s="27" t="s">
        <v>37</v>
      </c>
      <c r="B8" s="27"/>
      <c r="C8" s="27"/>
      <c r="D8" s="27"/>
      <c r="E8" s="27"/>
      <c r="F8" s="27"/>
      <c r="G8" s="27"/>
      <c r="H8" s="27"/>
      <c r="I8" s="27"/>
      <c r="J8" s="21"/>
      <c r="K8" s="21"/>
      <c r="L8" s="21"/>
      <c r="M8" s="20"/>
    </row>
    <row r="9" customFormat="false" ht="6.75" hidden="false" customHeight="true" outlineLevel="0" collapsed="false">
      <c r="A9" s="21"/>
      <c r="B9" s="20"/>
      <c r="C9" s="21"/>
      <c r="D9" s="21"/>
      <c r="E9" s="21"/>
      <c r="F9" s="21"/>
      <c r="G9" s="21"/>
      <c r="H9" s="21"/>
      <c r="I9" s="20"/>
      <c r="J9" s="21"/>
      <c r="K9" s="21"/>
      <c r="L9" s="21"/>
      <c r="M9" s="20"/>
    </row>
    <row r="10" customFormat="false" ht="23.5" hidden="false" customHeight="true" outlineLevel="0" collapsed="false">
      <c r="A10" s="28" t="s">
        <v>38</v>
      </c>
      <c r="B10" s="29" t="s">
        <v>39</v>
      </c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O10" s="4" t="n">
        <v>6</v>
      </c>
      <c r="P10" s="4" t="n">
        <v>14</v>
      </c>
    </row>
    <row r="11" customFormat="false" ht="74.25" hidden="false" customHeight="true" outlineLevel="0" collapsed="false">
      <c r="A11" s="28"/>
      <c r="B11" s="30" t="s">
        <v>40</v>
      </c>
      <c r="C11" s="31" t="s">
        <v>41</v>
      </c>
      <c r="D11" s="32" t="s">
        <v>42</v>
      </c>
      <c r="E11" s="32"/>
      <c r="F11" s="31" t="s">
        <v>43</v>
      </c>
      <c r="G11" s="33" t="s">
        <v>44</v>
      </c>
      <c r="H11" s="33"/>
      <c r="I11" s="31" t="s">
        <v>45</v>
      </c>
      <c r="J11" s="33" t="s">
        <v>46</v>
      </c>
      <c r="K11" s="33"/>
      <c r="L11" s="33" t="s">
        <v>47</v>
      </c>
      <c r="M11" s="33"/>
      <c r="N11" s="34"/>
      <c r="O11" s="35" t="s">
        <v>48</v>
      </c>
      <c r="P11" s="36" t="s">
        <v>49</v>
      </c>
      <c r="Q11" s="36" t="s">
        <v>50</v>
      </c>
      <c r="S11" s="12" t="s">
        <v>51</v>
      </c>
    </row>
    <row r="12" s="46" customFormat="true" ht="27" hidden="false" customHeight="true" outlineLevel="0" collapsed="false">
      <c r="A12" s="37"/>
      <c r="B12" s="38"/>
      <c r="C12" s="39"/>
      <c r="D12" s="40"/>
      <c r="E12" s="41" t="str">
        <f aca="false">IF(D12=0,"",IF(D12=1,"外部",IF(D12=2,"自家","×")))</f>
        <v/>
      </c>
      <c r="F12" s="42"/>
      <c r="G12" s="43"/>
      <c r="H12" s="44" t="str">
        <f aca="false">IF(G12=0,"",IF(G12=1,"家畜市場",IF(G12=2,"農協",IF(G12=3,"家畜商",IF(G12=4,"その他","×")))))</f>
        <v/>
      </c>
      <c r="I12" s="39"/>
      <c r="J12" s="43"/>
      <c r="K12" s="45" t="str">
        <f aca="false">IF(J12=0,"",IF(J12=1,"黒毛和種",IF(J12=2,"褐毛和種",IF(J12=3,"短角・無角和種",IF(J12=4,"乳用種",IF(J12=5,"交雑種",IF(J12=6,"その他","×")))))))</f>
        <v/>
      </c>
      <c r="L12" s="43"/>
      <c r="M12" s="45" t="str">
        <f aca="false">IF(L12=0,"",IF(L12=1,"メス",IF(L12=2,"雄",IF(L12=3,"去勢","×"))))</f>
        <v/>
      </c>
      <c r="O12" s="47" t="str">
        <f aca="false">IF(C12=0,"",IF(F12-C12&gt;=182,F12,EDATE(C12,$O$10)))</f>
        <v/>
      </c>
      <c r="P12" s="4" t="str">
        <f aca="false">IF($G$2&lt;C12,"",IF(C12=0,"",IF(($G$2-C12)&gt;=180,"〇","×")))</f>
        <v/>
      </c>
      <c r="Q12" s="4" t="str">
        <f aca="false">IF(P12="×","",IF(C12=0,"",IF(($G$2-C12)&lt;0,"×","○")))</f>
        <v/>
      </c>
      <c r="R12" s="48"/>
      <c r="S12" s="49" t="str">
        <f aca="false">IF(I12=0,"",IF(I12=O12,"○",IF(I12&gt;O12,"肥育開始日はＯＫですが、早出し出荷の時に、マルキンの補填対象にならない場合があります。もう一度確認下さい","肥育開始日が６か月かあるいは、導入年月日以前です。")))</f>
        <v/>
      </c>
      <c r="T12" s="4"/>
      <c r="U12" s="4"/>
      <c r="V12" s="4"/>
    </row>
    <row r="13" s="46" customFormat="true" ht="27" hidden="false" customHeight="true" outlineLevel="0" collapsed="false">
      <c r="A13" s="50"/>
      <c r="B13" s="38"/>
      <c r="C13" s="39"/>
      <c r="D13" s="40"/>
      <c r="E13" s="51" t="str">
        <f aca="false">IF(D13=0,"",IF(D13=1,"外部",IF(D13=2,"自家","×")))</f>
        <v/>
      </c>
      <c r="F13" s="42"/>
      <c r="G13" s="43"/>
      <c r="H13" s="44" t="str">
        <f aca="false">IF(G13=0,"",IF(G13=1,"家畜市場",IF(G13=2,"農協",IF(G13=3,"家畜商",IF(G13=4,"その他","×")))))</f>
        <v/>
      </c>
      <c r="I13" s="39"/>
      <c r="J13" s="43"/>
      <c r="K13" s="45" t="str">
        <f aca="false">IF(J13=0,"",IF(J13=1,"黒毛和種",IF(J13=2,"褐毛和種",IF(J13=3,"短角・無角和種",IF(J13=4,"乳用種",IF(J13=5,"交雑種",IF(J13=6,"その他","×")))))))</f>
        <v/>
      </c>
      <c r="L13" s="43"/>
      <c r="M13" s="45" t="str">
        <f aca="false">IF(L13=0,"",IF(L13=1,"メス",IF(L13=2,"雄",IF(L13=3,"去勢","×"))))</f>
        <v/>
      </c>
      <c r="O13" s="47" t="str">
        <f aca="false">IF(C13=0,"",IF(F13-C13&gt;=182,F13,EDATE(C13,$O$10)))</f>
        <v/>
      </c>
      <c r="P13" s="4" t="str">
        <f aca="false">IF($G$2&lt;C13,"",IF(C13=0,"",IF(($G$2-C13)&gt;=180,"〇","×")))</f>
        <v/>
      </c>
      <c r="Q13" s="4" t="str">
        <f aca="false">IF(P13="×","",IF(C13=0,"",IF(($G$2-C13)&lt;0,"×","○")))</f>
        <v/>
      </c>
      <c r="R13" s="48"/>
      <c r="S13" s="48" t="str">
        <f aca="false">IF(I13=0,"",IF(J13=O13,"○",IF(J13&gt;O13,"肥育開始日はＯＫですが、早出し出荷の時に、マルキンの補填対象にならない場合があります。もう一度確認下さい","肥育開始日が６か月かあるいは、導入年月日以前です。")))</f>
        <v/>
      </c>
      <c r="T13" s="4"/>
      <c r="U13" s="4"/>
      <c r="V13" s="4"/>
    </row>
    <row r="14" s="46" customFormat="true" ht="27" hidden="false" customHeight="true" outlineLevel="0" collapsed="false">
      <c r="A14" s="50"/>
      <c r="B14" s="38"/>
      <c r="C14" s="39"/>
      <c r="D14" s="40"/>
      <c r="E14" s="51" t="str">
        <f aca="false">IF(D14=0,"",IF(D14=1,"外部",IF(D14=2,"自家","×")))</f>
        <v/>
      </c>
      <c r="F14" s="42"/>
      <c r="G14" s="43"/>
      <c r="H14" s="44" t="str">
        <f aca="false">IF(G14=0,"",IF(G14=1,"家畜市場",IF(G14=2,"農協",IF(G14=3,"家畜商",IF(G14=4,"その他","×")))))</f>
        <v/>
      </c>
      <c r="I14" s="39"/>
      <c r="J14" s="43"/>
      <c r="K14" s="45" t="str">
        <f aca="false">IF(J14=0,"",IF(J14=1,"黒毛和種",IF(J14=2,"褐毛和種",IF(J14=3,"短角・無角和種",IF(J14=4,"乳用種",IF(J14=5,"交雑種",IF(J14=6,"その他","×")))))))</f>
        <v/>
      </c>
      <c r="L14" s="43"/>
      <c r="M14" s="45" t="str">
        <f aca="false">IF(L14=0,"",IF(L14=1,"メス",IF(L14=2,"雄",IF(L14=3,"去勢","×"))))</f>
        <v/>
      </c>
      <c r="O14" s="47" t="str">
        <f aca="false">IF(C14=0,"",IF(F14-C14&gt;=182,F14,EDATE(C14,$O$10)))</f>
        <v/>
      </c>
      <c r="P14" s="4" t="str">
        <f aca="false">IF($G$2&lt;C14,"",IF(C14=0,"",IF(($G$2-C14)&gt;=180,"〇","×")))</f>
        <v/>
      </c>
      <c r="Q14" s="4" t="str">
        <f aca="false">IF(P14="×","",IF(C14=0,"",IF(($G$2-C14)&lt;0,"×","○")))</f>
        <v/>
      </c>
      <c r="R14" s="48"/>
      <c r="S14" s="48" t="str">
        <f aca="false">IF(I14=0,"",IF(J14=O14,"○",IF(J14&gt;O14,"肥育開始日はＯＫですが、早出し出荷の時に、マルキンの補填対象にならない場合があります。もう一度確認下さい","肥育開始日が６か月かあるいは、導入年月日以前です。")))</f>
        <v/>
      </c>
      <c r="T14" s="4"/>
      <c r="U14" s="4"/>
      <c r="V14" s="4"/>
    </row>
    <row r="15" s="46" customFormat="true" ht="27" hidden="false" customHeight="true" outlineLevel="0" collapsed="false">
      <c r="A15" s="50"/>
      <c r="B15" s="38"/>
      <c r="C15" s="39"/>
      <c r="D15" s="40"/>
      <c r="E15" s="51" t="str">
        <f aca="false">IF(D15=0,"",IF(D15=1,"外部",IF(D15=2,"自家","×")))</f>
        <v/>
      </c>
      <c r="F15" s="42"/>
      <c r="G15" s="43"/>
      <c r="H15" s="44" t="str">
        <f aca="false">IF(G15=0,"",IF(G15=1,"家畜市場",IF(G15=2,"農協",IF(G15=3,"家畜商",IF(G15=4,"その他","×")))))</f>
        <v/>
      </c>
      <c r="I15" s="39"/>
      <c r="J15" s="43"/>
      <c r="K15" s="45" t="str">
        <f aca="false">IF(J15=0,"",IF(J15=1,"黒毛和種",IF(J15=2,"褐毛和種",IF(J15=3,"短角・無角和種",IF(J15=4,"乳用種",IF(J15=5,"交雑種",IF(J15=6,"その他","×")))))))</f>
        <v/>
      </c>
      <c r="L15" s="43"/>
      <c r="M15" s="45" t="str">
        <f aca="false">IF(L15=0,"",IF(L15=1,"メス",IF(L15=2,"雄",IF(L15=3,"去勢","×"))))</f>
        <v/>
      </c>
      <c r="O15" s="47" t="str">
        <f aca="false">IF(C15=0,"",IF(F15-C15&gt;=182,F15,EDATE(C15,$O$10)))</f>
        <v/>
      </c>
      <c r="P15" s="4" t="str">
        <f aca="false">IF($G$2&lt;C15,"",IF(C15=0,"",IF(($G$2-C15)&gt;=180,"〇","×")))</f>
        <v/>
      </c>
      <c r="Q15" s="4" t="str">
        <f aca="false">IF(P15="×","",IF(C15=0,"",IF(($G$2-C15)&lt;0,"×","○")))</f>
        <v/>
      </c>
      <c r="R15" s="48"/>
      <c r="S15" s="48" t="str">
        <f aca="false">IF(I15=0,"",IF(J15=O15,"○",IF(J15&gt;O15,"肥育開始日はＯＫですが、早出し出荷の時に、マルキンの補填対象にならない場合があります。もう一度確認下さい","肥育開始日が６か月かあるいは、導入年月日以前です。")))</f>
        <v/>
      </c>
      <c r="T15" s="4"/>
      <c r="U15" s="4"/>
      <c r="V15" s="4"/>
    </row>
    <row r="16" s="46" customFormat="true" ht="27" hidden="false" customHeight="true" outlineLevel="0" collapsed="false">
      <c r="A16" s="50"/>
      <c r="B16" s="38"/>
      <c r="C16" s="39"/>
      <c r="D16" s="40"/>
      <c r="E16" s="51" t="str">
        <f aca="false">IF(D16=0,"",IF(D16=1,"外部",IF(D16=2,"自家","×")))</f>
        <v/>
      </c>
      <c r="F16" s="42"/>
      <c r="G16" s="43"/>
      <c r="H16" s="44" t="str">
        <f aca="false">IF(G16=0,"",IF(G16=1,"家畜市場",IF(G16=2,"農協",IF(G16=3,"家畜商",IF(G16=4,"その他","×")))))</f>
        <v/>
      </c>
      <c r="I16" s="39"/>
      <c r="J16" s="43"/>
      <c r="K16" s="45" t="str">
        <f aca="false">IF(J16=0,"",IF(J16=1,"黒毛和種",IF(J16=2,"褐毛和種",IF(J16=3,"短角・無角和種",IF(J16=4,"乳用種",IF(J16=5,"交雑種",IF(J16=6,"その他","×")))))))</f>
        <v/>
      </c>
      <c r="L16" s="43"/>
      <c r="M16" s="45" t="str">
        <f aca="false">IF(L16=0,"",IF(L16=1,"メス",IF(L16=2,"雄",IF(L16=3,"去勢","×"))))</f>
        <v/>
      </c>
      <c r="O16" s="47" t="str">
        <f aca="false">IF(C16=0,"",IF(F16-C16&gt;=182,F16,EDATE(C16,$O$10)))</f>
        <v/>
      </c>
      <c r="P16" s="4" t="str">
        <f aca="false">IF($G$2&lt;C16,"",IF(C16=0,"",IF(($G$2-C16)&gt;=180,"〇","×")))</f>
        <v/>
      </c>
      <c r="Q16" s="4" t="str">
        <f aca="false">IF(P16="×","",IF(C16=0,"",IF(($G$2-C16)&lt;0,"×","○")))</f>
        <v/>
      </c>
      <c r="R16" s="48"/>
      <c r="S16" s="48" t="str">
        <f aca="false">IF(I16=0,"",IF(J16=O16,"○",IF(J16&gt;O16,"肥育開始日はＯＫですが、早出し出荷の時に、マルキンの補填対象にならない場合があります。もう一度確認下さい","肥育開始日が６か月かあるいは、導入年月日以前です。")))</f>
        <v/>
      </c>
      <c r="T16" s="4"/>
      <c r="U16" s="4"/>
      <c r="V16" s="4"/>
    </row>
    <row r="17" s="46" customFormat="true" ht="27" hidden="false" customHeight="true" outlineLevel="0" collapsed="false">
      <c r="A17" s="50"/>
      <c r="B17" s="38"/>
      <c r="C17" s="39"/>
      <c r="D17" s="40"/>
      <c r="E17" s="51" t="str">
        <f aca="false">IF(D17=0,"",IF(D17=1,"外部",IF(D17=2,"自家","×")))</f>
        <v/>
      </c>
      <c r="F17" s="42"/>
      <c r="G17" s="43"/>
      <c r="H17" s="44" t="str">
        <f aca="false">IF(G17=0,"",IF(G17=1,"家畜市場",IF(G17=2,"農協",IF(G17=3,"家畜商",IF(G17=4,"その他","×")))))</f>
        <v/>
      </c>
      <c r="I17" s="39"/>
      <c r="J17" s="43"/>
      <c r="K17" s="45" t="str">
        <f aca="false">IF(J17=0,"",IF(J17=1,"黒毛和種",IF(J17=2,"褐毛和種",IF(J17=3,"短角・無角和種",IF(J17=4,"乳用種",IF(J17=5,"交雑種",IF(J17=6,"その他","×")))))))</f>
        <v/>
      </c>
      <c r="L17" s="43"/>
      <c r="M17" s="45" t="str">
        <f aca="false">IF(L17=0,"",IF(L17=1,"メス",IF(L17=2,"雄",IF(L17=3,"去勢","×"))))</f>
        <v/>
      </c>
      <c r="O17" s="47" t="str">
        <f aca="false">IF(C17=0,"",IF(F17-C17&gt;=182,F17,EDATE(C17,$O$10)))</f>
        <v/>
      </c>
      <c r="P17" s="4" t="str">
        <f aca="false">IF($G$2&lt;C17,"",IF(C17=0,"",IF(($G$2-C17)&gt;=180,"〇","×")))</f>
        <v/>
      </c>
      <c r="Q17" s="4" t="str">
        <f aca="false">IF(P17="×","",IF(C17=0,"",IF(($G$2-C17)&lt;0,"×","○")))</f>
        <v/>
      </c>
      <c r="R17" s="48"/>
      <c r="S17" s="48" t="str">
        <f aca="false">IF(I17=0,"",IF(J17=O17,"○",IF(J17&gt;O17,"肥育開始日はＯＫですが、早出し出荷の時に、マルキンの補填対象にならない場合があります。もう一度確認下さい","肥育開始日が６か月かあるいは、導入年月日以前です。")))</f>
        <v/>
      </c>
      <c r="T17" s="4"/>
      <c r="U17" s="4"/>
      <c r="V17" s="4"/>
    </row>
    <row r="18" s="46" customFormat="true" ht="27" hidden="false" customHeight="true" outlineLevel="0" collapsed="false">
      <c r="A18" s="50"/>
      <c r="B18" s="38"/>
      <c r="C18" s="39"/>
      <c r="D18" s="40"/>
      <c r="E18" s="51" t="str">
        <f aca="false">IF(D18=0,"",IF(D18=1,"外部",IF(D18=2,"自家","×")))</f>
        <v/>
      </c>
      <c r="F18" s="42"/>
      <c r="G18" s="43"/>
      <c r="H18" s="44" t="str">
        <f aca="false">IF(G18=0,"",IF(G18=1,"家畜市場",IF(G18=2,"農協",IF(G18=3,"家畜商",IF(G18=4,"その他","×")))))</f>
        <v/>
      </c>
      <c r="I18" s="39"/>
      <c r="J18" s="43"/>
      <c r="K18" s="45" t="str">
        <f aca="false">IF(J18=0,"",IF(J18=1,"黒毛和種",IF(J18=2,"褐毛和種",IF(J18=3,"短角・無角和種",IF(J18=4,"乳用種",IF(J18=5,"交雑種",IF(J18=6,"その他","×")))))))</f>
        <v/>
      </c>
      <c r="L18" s="43"/>
      <c r="M18" s="45" t="str">
        <f aca="false">IF(L18=0,"",IF(L18=1,"メス",IF(L18=2,"雄",IF(L18=3,"去勢","×"))))</f>
        <v/>
      </c>
      <c r="O18" s="47" t="str">
        <f aca="false">IF(C18=0,"",IF(F18-C18&gt;=182,F18,EDATE(C18,$O$10)))</f>
        <v/>
      </c>
      <c r="P18" s="4" t="str">
        <f aca="false">IF($G$2&lt;C18,"",IF(C18=0,"",IF(($G$2-C18)&gt;=180,"〇","×")))</f>
        <v/>
      </c>
      <c r="Q18" s="4" t="str">
        <f aca="false">IF(P18="×","",IF(C18=0,"",IF(($G$2-C18)&lt;0,"×","○")))</f>
        <v/>
      </c>
      <c r="R18" s="48"/>
      <c r="S18" s="48" t="str">
        <f aca="false">IF(I18=0,"",IF(J18=O18,"○",IF(J18&gt;O18,"肥育開始日はＯＫですが、早出し出荷の時に、マルキンの補填対象にならない場合があります。もう一度確認下さい","肥育開始日が６か月かあるいは、導入年月日以前です。")))</f>
        <v/>
      </c>
      <c r="T18" s="4"/>
      <c r="U18" s="4"/>
      <c r="V18" s="4"/>
    </row>
    <row r="19" s="46" customFormat="true" ht="27" hidden="false" customHeight="true" outlineLevel="0" collapsed="false">
      <c r="A19" s="50"/>
      <c r="B19" s="38"/>
      <c r="C19" s="39"/>
      <c r="D19" s="40"/>
      <c r="E19" s="51" t="str">
        <f aca="false">IF(D19=0,"",IF(D19=1,"外部",IF(D19=2,"自家","×")))</f>
        <v/>
      </c>
      <c r="F19" s="42"/>
      <c r="G19" s="43"/>
      <c r="H19" s="44" t="str">
        <f aca="false">IF(G19=0,"",IF(G19=1,"家畜市場",IF(G19=2,"農協",IF(G19=3,"家畜商",IF(G19=4,"その他","×")))))</f>
        <v/>
      </c>
      <c r="I19" s="39"/>
      <c r="J19" s="43"/>
      <c r="K19" s="45" t="str">
        <f aca="false">IF(J19=0,"",IF(J19=1,"黒毛和種",IF(J19=2,"褐毛和種",IF(J19=3,"短角・無角和種",IF(J19=4,"乳用種",IF(J19=5,"交雑種",IF(J19=6,"その他","×")))))))</f>
        <v/>
      </c>
      <c r="L19" s="43"/>
      <c r="M19" s="45" t="str">
        <f aca="false">IF(L19=0,"",IF(L19=1,"メス",IF(L19=2,"雄",IF(L19=3,"去勢","×"))))</f>
        <v/>
      </c>
      <c r="O19" s="47" t="str">
        <f aca="false">IF(C19=0,"",IF(F19-C19&gt;=182,F19,EDATE(C19,$O$10)))</f>
        <v/>
      </c>
      <c r="P19" s="4" t="str">
        <f aca="false">IF($G$2&lt;C19,"",IF(C19=0,"",IF(($G$2-C19)&gt;=180,"〇","×")))</f>
        <v/>
      </c>
      <c r="Q19" s="4" t="str">
        <f aca="false">IF(P19="×","",IF(C19=0,"",IF(($G$2-C19)&lt;0,"×","○")))</f>
        <v/>
      </c>
      <c r="R19" s="48"/>
      <c r="S19" s="48" t="str">
        <f aca="false">IF(I19=0,"",IF(J19=O19,"○",IF(J19&gt;O19,"肥育開始日はＯＫですが、早出し出荷の時に、マルキンの補填対象にならない場合があります。もう一度確認下さい","肥育開始日が６か月かあるいは、導入年月日以前です。")))</f>
        <v/>
      </c>
      <c r="T19" s="4"/>
      <c r="U19" s="4"/>
      <c r="V19" s="4"/>
    </row>
    <row r="20" s="52" customFormat="true" ht="27" hidden="false" customHeight="true" outlineLevel="0" collapsed="false">
      <c r="A20" s="50"/>
      <c r="B20" s="38"/>
      <c r="C20" s="39"/>
      <c r="D20" s="40"/>
      <c r="E20" s="51" t="str">
        <f aca="false">IF(D20=0,"",IF(D20=1,"外部",IF(D20=2,"自家","×")))</f>
        <v/>
      </c>
      <c r="F20" s="42"/>
      <c r="G20" s="43"/>
      <c r="H20" s="44" t="str">
        <f aca="false">IF(G20=0,"",IF(G20=1,"家畜市場",IF(G20=2,"農協",IF(G20=3,"家畜商",IF(G20=4,"その他","×")))))</f>
        <v/>
      </c>
      <c r="I20" s="39"/>
      <c r="J20" s="43"/>
      <c r="K20" s="45" t="str">
        <f aca="false">IF(J20=0,"",IF(J20=1,"黒毛和種",IF(J20=2,"褐毛和種",IF(J20=3,"短角・無角和種",IF(J20=4,"乳用種",IF(J20=5,"交雑種",IF(J20=6,"その他","×")))))))</f>
        <v/>
      </c>
      <c r="L20" s="43"/>
      <c r="M20" s="45" t="str">
        <f aca="false">IF(L20=0,"",IF(L20=1,"メス",IF(L20=2,"雄",IF(L20=3,"去勢","×"))))</f>
        <v/>
      </c>
      <c r="O20" s="47" t="str">
        <f aca="false">IF(C20=0,"",IF(F20-C20&gt;=182,F20,EDATE(C20,$O$10)))</f>
        <v/>
      </c>
      <c r="P20" s="4" t="str">
        <f aca="false">IF($G$2&lt;C20,"",IF(C20=0,"",IF(($G$2-C20)&gt;=180,"〇","×")))</f>
        <v/>
      </c>
      <c r="Q20" s="4" t="str">
        <f aca="false">IF(P20="×","",IF(C20=0,"",IF(($G$2-C20)&lt;0,"×","○")))</f>
        <v/>
      </c>
      <c r="R20" s="48"/>
      <c r="S20" s="48" t="str">
        <f aca="false">IF(I20=0,"",IF(J20=O20,"○",IF(J20&gt;O20,"肥育開始日はＯＫですが、早出し出荷の時に、マルキンの補填対象にならない場合があります。もう一度確認下さい","肥育開始日が６か月かあるいは、導入年月日以前です。")))</f>
        <v/>
      </c>
      <c r="T20" s="4"/>
      <c r="U20" s="4"/>
      <c r="V20" s="4"/>
    </row>
    <row r="21" s="52" customFormat="true" ht="27" hidden="false" customHeight="true" outlineLevel="0" collapsed="false">
      <c r="A21" s="50"/>
      <c r="B21" s="38"/>
      <c r="C21" s="39"/>
      <c r="D21" s="40"/>
      <c r="E21" s="51" t="str">
        <f aca="false">IF(D21=0,"",IF(D21=1,"外部",IF(D21=2,"自家","×")))</f>
        <v/>
      </c>
      <c r="F21" s="42"/>
      <c r="G21" s="43"/>
      <c r="H21" s="44" t="str">
        <f aca="false">IF(G21=0,"",IF(G21=1,"家畜市場",IF(G21=2,"農協",IF(G21=3,"家畜商",IF(G21=4,"その他","×")))))</f>
        <v/>
      </c>
      <c r="I21" s="39"/>
      <c r="J21" s="43"/>
      <c r="K21" s="45" t="str">
        <f aca="false">IF(J21=0,"",IF(J21=1,"黒毛和種",IF(J21=2,"褐毛和種",IF(J21=3,"短角・無角和種",IF(J21=4,"乳用種",IF(J21=5,"交雑種",IF(J21=6,"その他","×")))))))</f>
        <v/>
      </c>
      <c r="L21" s="43"/>
      <c r="M21" s="45" t="str">
        <f aca="false">IF(L21=0,"",IF(L21=1,"メス",IF(L21=2,"雄",IF(L21=3,"去勢","×"))))</f>
        <v/>
      </c>
      <c r="O21" s="47" t="str">
        <f aca="false">IF(C21=0,"",IF(F21-C21&gt;=182,F21,EDATE(C21,$O$10)))</f>
        <v/>
      </c>
      <c r="P21" s="4" t="str">
        <f aca="false">IF($G$2&lt;C21,"",IF(C21=0,"",IF(($G$2-C21)&gt;=180,"〇","×")))</f>
        <v/>
      </c>
      <c r="Q21" s="4" t="str">
        <f aca="false">IF(P21="×","",IF(C21=0,"",IF(($G$2-C21)&lt;0,"×","○")))</f>
        <v/>
      </c>
      <c r="R21" s="48"/>
      <c r="S21" s="48" t="str">
        <f aca="false">IF(I21=0,"",IF(J21=O21,"○",IF(J21&gt;O21,"肥育開始日はＯＫですが、早出し出荷の時に、マルキンの補填対象にならない場合があります。もう一度確認下さい","肥育開始日が６か月かあるいは、導入年月日以前です。")))</f>
        <v/>
      </c>
      <c r="T21" s="4"/>
      <c r="U21" s="4"/>
      <c r="V21" s="4"/>
    </row>
    <row r="22" s="46" customFormat="true" ht="27" hidden="false" customHeight="true" outlineLevel="0" collapsed="false">
      <c r="A22" s="50"/>
      <c r="B22" s="38"/>
      <c r="C22" s="39"/>
      <c r="D22" s="40"/>
      <c r="E22" s="51" t="str">
        <f aca="false">IF(D22=0,"",IF(D22=1,"外部",IF(D22=2,"自家","×")))</f>
        <v/>
      </c>
      <c r="F22" s="42"/>
      <c r="G22" s="43"/>
      <c r="H22" s="44" t="str">
        <f aca="false">IF(G22=0,"",IF(G22=1,"家畜市場",IF(G22=2,"農協",IF(G22=3,"家畜商",IF(G22=4,"その他","×")))))</f>
        <v/>
      </c>
      <c r="I22" s="39"/>
      <c r="J22" s="43"/>
      <c r="K22" s="45" t="str">
        <f aca="false">IF(J22=0,"",IF(J22=1,"黒毛和種",IF(J22=2,"褐毛和種",IF(J22=3,"短角・無角和種",IF(J22=4,"乳用種",IF(J22=5,"交雑種",IF(J22=6,"その他","×")))))))</f>
        <v/>
      </c>
      <c r="L22" s="43"/>
      <c r="M22" s="45" t="str">
        <f aca="false">IF(L22=0,"",IF(L22=1,"メス",IF(L22=2,"雄",IF(L22=3,"去勢","×"))))</f>
        <v/>
      </c>
      <c r="O22" s="47" t="str">
        <f aca="false">IF(C22=0,"",IF(F22-C22&gt;=182,F22,EDATE(C22,$O$10)))</f>
        <v/>
      </c>
      <c r="P22" s="4" t="str">
        <f aca="false">IF($G$2&lt;C22,"",IF(C22=0,"",IF(($G$2-C22)&gt;=180,"〇","×")))</f>
        <v/>
      </c>
      <c r="Q22" s="4" t="str">
        <f aca="false">IF(P22="×","",IF(C22=0,"",IF(($G$2-C22)&lt;0,"×","○")))</f>
        <v/>
      </c>
      <c r="R22" s="48"/>
      <c r="S22" s="48" t="str">
        <f aca="false">IF(I22=0,"",IF(J22=O22,"○",IF(J22&gt;O22,"肥育開始日はＯＫですが、早出し出荷の時に、マルキンの補填対象にならない場合があります。もう一度確認下さい","肥育開始日が６か月かあるいは、導入年月日以前です。")))</f>
        <v/>
      </c>
      <c r="T22" s="4"/>
      <c r="U22" s="4"/>
      <c r="V22" s="4"/>
    </row>
    <row r="23" s="52" customFormat="true" ht="27" hidden="false" customHeight="true" outlineLevel="0" collapsed="false">
      <c r="A23" s="50"/>
      <c r="B23" s="38"/>
      <c r="C23" s="39"/>
      <c r="D23" s="40"/>
      <c r="E23" s="51" t="str">
        <f aca="false">IF(D23=0,"",IF(D23=1,"外部",IF(D23=2,"自家","×")))</f>
        <v/>
      </c>
      <c r="F23" s="42"/>
      <c r="G23" s="43"/>
      <c r="H23" s="44" t="str">
        <f aca="false">IF(G23=0,"",IF(G23=1,"家畜市場",IF(G23=2,"農協",IF(G23=3,"家畜商",IF(G23=4,"その他","×")))))</f>
        <v/>
      </c>
      <c r="I23" s="39"/>
      <c r="J23" s="43"/>
      <c r="K23" s="45" t="str">
        <f aca="false">IF(J23=0,"",IF(J23=1,"黒毛和種",IF(J23=2,"褐毛和種",IF(J23=3,"短角・無角和種",IF(J23=4,"乳用種",IF(J23=5,"交雑種",IF(J23=6,"その他","×")))))))</f>
        <v/>
      </c>
      <c r="L23" s="43"/>
      <c r="M23" s="45" t="str">
        <f aca="false">IF(L23=0,"",IF(L23=1,"メス",IF(L23=2,"雄",IF(L23=3,"去勢","×"))))</f>
        <v/>
      </c>
      <c r="O23" s="47" t="str">
        <f aca="false">IF(C23=0,"",IF(F23-C23&gt;=182,F23,EDATE(C23,$O$10)))</f>
        <v/>
      </c>
      <c r="P23" s="4" t="str">
        <f aca="false">IF($G$2&lt;C23,"",IF(C23=0,"",IF(($G$2-C23)&gt;=180,"〇","×")))</f>
        <v/>
      </c>
      <c r="Q23" s="4" t="str">
        <f aca="false">IF(P23="×","",IF(C23=0,"",IF(($G$2-C23)&lt;0,"×","○")))</f>
        <v/>
      </c>
      <c r="R23" s="48"/>
      <c r="S23" s="48" t="str">
        <f aca="false">IF(I23=0,"",IF(J23=O23,"○",IF(J23&gt;O23,"肥育開始日はＯＫですが、早出し出荷の時に、マルキンの補填対象にならない場合があります。もう一度確認下さい","肥育開始日が６か月かあるいは、導入年月日以前です。")))</f>
        <v/>
      </c>
      <c r="T23" s="4"/>
      <c r="U23" s="4"/>
      <c r="V23" s="4"/>
    </row>
    <row r="24" s="52" customFormat="true" ht="27" hidden="false" customHeight="true" outlineLevel="0" collapsed="false">
      <c r="A24" s="50"/>
      <c r="B24" s="38"/>
      <c r="C24" s="39"/>
      <c r="D24" s="40"/>
      <c r="E24" s="51" t="str">
        <f aca="false">IF(D24=0,"",IF(D24=1,"外部",IF(D24=2,"自家","×")))</f>
        <v/>
      </c>
      <c r="F24" s="42"/>
      <c r="G24" s="43"/>
      <c r="H24" s="44" t="str">
        <f aca="false">IF(G24=0,"",IF(G24=1,"家畜市場",IF(G24=2,"農協",IF(G24=3,"家畜商",IF(G24=4,"その他","×")))))</f>
        <v/>
      </c>
      <c r="I24" s="39"/>
      <c r="J24" s="43"/>
      <c r="K24" s="45" t="str">
        <f aca="false">IF(J24=0,"",IF(J24=1,"黒毛和種",IF(J24=2,"褐毛和種",IF(J24=3,"短角・無角和種",IF(J24=4,"乳用種",IF(J24=5,"交雑種",IF(J24=6,"その他","×")))))))</f>
        <v/>
      </c>
      <c r="L24" s="43"/>
      <c r="M24" s="45" t="str">
        <f aca="false">IF(L24=0,"",IF(L24=1,"メス",IF(L24=2,"雄",IF(L24=3,"去勢","×"))))</f>
        <v/>
      </c>
      <c r="O24" s="47" t="str">
        <f aca="false">IF(C24=0,"",IF(F24-C24&gt;=182,F24,EDATE(C24,$O$10)))</f>
        <v/>
      </c>
      <c r="P24" s="4" t="str">
        <f aca="false">IF($G$2&lt;C24,"",IF(C24=0,"",IF(($G$2-C24)&gt;=180,"〇","×")))</f>
        <v/>
      </c>
      <c r="Q24" s="4" t="str">
        <f aca="false">IF(P24="×","",IF(C24=0,"",IF(($G$2-C24)&lt;0,"×","○")))</f>
        <v/>
      </c>
      <c r="R24" s="48"/>
      <c r="S24" s="48" t="str">
        <f aca="false">IF(I24=0,"",IF(J24=O24,"○",IF(J24&gt;O24,"肥育開始日はＯＫですが、早出し出荷の時に、マルキンの補填対象にならない場合があります。もう一度確認下さい","肥育開始日が６か月かあるいは、導入年月日以前です。")))</f>
        <v/>
      </c>
      <c r="T24" s="4"/>
      <c r="U24" s="4"/>
      <c r="V24" s="4"/>
    </row>
    <row r="25" s="46" customFormat="true" ht="27" hidden="false" customHeight="true" outlineLevel="0" collapsed="false">
      <c r="A25" s="50"/>
      <c r="B25" s="38"/>
      <c r="C25" s="39"/>
      <c r="D25" s="40"/>
      <c r="E25" s="51" t="str">
        <f aca="false">IF(D25=0,"",IF(D25=1,"外部",IF(D25=2,"自家","×")))</f>
        <v/>
      </c>
      <c r="F25" s="42"/>
      <c r="G25" s="43"/>
      <c r="H25" s="44" t="str">
        <f aca="false">IF(G25=0,"",IF(G25=1,"家畜市場",IF(G25=2,"農協",IF(G25=3,"家畜商",IF(G25=4,"その他","×")))))</f>
        <v/>
      </c>
      <c r="I25" s="39"/>
      <c r="J25" s="43"/>
      <c r="K25" s="45" t="str">
        <f aca="false">IF(J25=0,"",IF(J25=1,"黒毛和種",IF(J25=2,"褐毛和種",IF(J25=3,"短角・無角和種",IF(J25=4,"乳用種",IF(J25=5,"交雑種",IF(J25=6,"その他","×")))))))</f>
        <v/>
      </c>
      <c r="L25" s="43"/>
      <c r="M25" s="45" t="str">
        <f aca="false">IF(L25=0,"",IF(L25=1,"メス",IF(L25=2,"雄",IF(L25=3,"去勢","×"))))</f>
        <v/>
      </c>
      <c r="O25" s="47" t="str">
        <f aca="false">IF(C25=0,"",IF(F25-C25&gt;=182,F25,EDATE(C25,$O$10)))</f>
        <v/>
      </c>
      <c r="P25" s="4" t="str">
        <f aca="false">IF($G$2&lt;C25,"",IF(C25=0,"",IF(($G$2-C25)&gt;=180,"〇","×")))</f>
        <v/>
      </c>
      <c r="Q25" s="4" t="str">
        <f aca="false">IF(P25="×","",IF(C25=0,"",IF(($G$2-C25)&lt;0,"×","○")))</f>
        <v/>
      </c>
      <c r="R25" s="48"/>
      <c r="S25" s="48" t="str">
        <f aca="false">IF(I25=0,"",IF(J25=O25,"○",IF(J25&gt;O25,"肥育開始日はＯＫですが、早出し出荷の時に、マルキンの補填対象にならない場合があります。もう一度確認下さい","肥育開始日が６か月かあるいは、導入年月日以前です。")))</f>
        <v/>
      </c>
      <c r="T25" s="4"/>
      <c r="U25" s="4"/>
      <c r="V25" s="4"/>
    </row>
    <row r="26" s="52" customFormat="true" ht="27" hidden="false" customHeight="true" outlineLevel="0" collapsed="false">
      <c r="A26" s="50"/>
      <c r="B26" s="38"/>
      <c r="C26" s="39"/>
      <c r="D26" s="40"/>
      <c r="E26" s="51" t="str">
        <f aca="false">IF(D26=0,"",IF(D26=1,"外部",IF(D26=2,"自家","×")))</f>
        <v/>
      </c>
      <c r="F26" s="42"/>
      <c r="G26" s="43"/>
      <c r="H26" s="44" t="str">
        <f aca="false">IF(G26=0,"",IF(G26=1,"家畜市場",IF(G26=2,"農協",IF(G26=3,"家畜商",IF(G26=4,"その他","×")))))</f>
        <v/>
      </c>
      <c r="I26" s="39"/>
      <c r="J26" s="43"/>
      <c r="K26" s="45" t="str">
        <f aca="false">IF(J26=0,"",IF(J26=1,"黒毛和種",IF(J26=2,"褐毛和種",IF(J26=3,"短角・無角和種",IF(J26=4,"乳用種",IF(J26=5,"交雑種",IF(J26=6,"その他","×")))))))</f>
        <v/>
      </c>
      <c r="L26" s="43"/>
      <c r="M26" s="45" t="str">
        <f aca="false">IF(L26=0,"",IF(L26=1,"メス",IF(L26=2,"雄",IF(L26=3,"去勢","×"))))</f>
        <v/>
      </c>
      <c r="O26" s="47" t="str">
        <f aca="false">IF(C26=0,"",IF(F26-C26&gt;=182,F26,EDATE(C26,$O$10)))</f>
        <v/>
      </c>
      <c r="P26" s="4" t="str">
        <f aca="false">IF($G$2&lt;C26,"",IF(C26=0,"",IF(($G$2-C26)&gt;=180,"〇","×")))</f>
        <v/>
      </c>
      <c r="Q26" s="4" t="str">
        <f aca="false">IF(P26="×","",IF(C26=0,"",IF(($G$2-C26)&lt;0,"×","○")))</f>
        <v/>
      </c>
      <c r="R26" s="48"/>
      <c r="S26" s="48" t="str">
        <f aca="false">IF(I26=0,"",IF(J26=O26,"○",IF(J26&gt;O26,"肥育開始日はＯＫですが、早出し出荷の時に、マルキンの補填対象にならない場合があります。もう一度確認下さい","肥育開始日が６か月かあるいは、導入年月日以前です。")))</f>
        <v/>
      </c>
      <c r="T26" s="4"/>
      <c r="U26" s="4"/>
      <c r="V26" s="4"/>
    </row>
    <row r="27" s="52" customFormat="true" ht="27" hidden="false" customHeight="true" outlineLevel="0" collapsed="false">
      <c r="A27" s="50"/>
      <c r="B27" s="38"/>
      <c r="C27" s="39"/>
      <c r="D27" s="40"/>
      <c r="E27" s="51" t="str">
        <f aca="false">IF(D27=0,"",IF(D27=1,"外部",IF(D27=2,"自家","×")))</f>
        <v/>
      </c>
      <c r="F27" s="42"/>
      <c r="G27" s="43"/>
      <c r="H27" s="44" t="str">
        <f aca="false">IF(G27=0,"",IF(G27=1,"家畜市場",IF(G27=2,"農協",IF(G27=3,"家畜商",IF(G27=4,"その他","×")))))</f>
        <v/>
      </c>
      <c r="I27" s="39"/>
      <c r="J27" s="43"/>
      <c r="K27" s="45" t="str">
        <f aca="false">IF(J27=0,"",IF(J27=1,"黒毛和種",IF(J27=2,"褐毛和種",IF(J27=3,"短角・無角和種",IF(J27=4,"乳用種",IF(J27=5,"交雑種",IF(J27=6,"その他","×")))))))</f>
        <v/>
      </c>
      <c r="L27" s="43"/>
      <c r="M27" s="45" t="str">
        <f aca="false">IF(L27=0,"",IF(L27=1,"メス",IF(L27=2,"雄",IF(L27=3,"去勢","×"))))</f>
        <v/>
      </c>
      <c r="O27" s="47" t="str">
        <f aca="false">IF(C27=0,"",IF(F27-C27&gt;=182,F27,EDATE(C27,$O$10)))</f>
        <v/>
      </c>
      <c r="P27" s="4" t="str">
        <f aca="false">IF($G$2&lt;C27,"",IF(C27=0,"",IF(($G$2-C27)&gt;=180,"〇","×")))</f>
        <v/>
      </c>
      <c r="Q27" s="4" t="str">
        <f aca="false">IF(P27="×","",IF(C27=0,"",IF(($G$2-C27)&lt;0,"×","○")))</f>
        <v/>
      </c>
      <c r="R27" s="48"/>
      <c r="S27" s="48" t="str">
        <f aca="false">IF(I27=0,"",IF(J27=O27,"○",IF(J27&gt;O27,"肥育開始日はＯＫですが、早出し出荷の時に、マルキンの補填対象にならない場合があります。もう一度確認下さい","肥育開始日が６か月かあるいは、導入年月日以前です。")))</f>
        <v/>
      </c>
      <c r="T27" s="4"/>
      <c r="U27" s="4"/>
      <c r="V27" s="4"/>
    </row>
    <row r="28" s="46" customFormat="true" ht="27" hidden="false" customHeight="true" outlineLevel="0" collapsed="false">
      <c r="A28" s="50"/>
      <c r="B28" s="38"/>
      <c r="C28" s="39"/>
      <c r="D28" s="40"/>
      <c r="E28" s="51" t="str">
        <f aca="false">IF(D28=0,"",IF(D28=1,"外部",IF(D28=2,"自家","×")))</f>
        <v/>
      </c>
      <c r="F28" s="42"/>
      <c r="G28" s="43"/>
      <c r="H28" s="44" t="str">
        <f aca="false">IF(G28=0,"",IF(G28=1,"家畜市場",IF(G28=2,"農協",IF(G28=3,"家畜商",IF(G28=4,"その他","×")))))</f>
        <v/>
      </c>
      <c r="I28" s="39"/>
      <c r="J28" s="43"/>
      <c r="K28" s="45" t="str">
        <f aca="false">IF(J28=0,"",IF(J28=1,"黒毛和種",IF(J28=2,"褐毛和種",IF(J28=3,"短角・無角和種",IF(J28=4,"乳用種",IF(J28=5,"交雑種",IF(J28=6,"その他","×")))))))</f>
        <v/>
      </c>
      <c r="L28" s="43"/>
      <c r="M28" s="45" t="str">
        <f aca="false">IF(L28=0,"",IF(L28=1,"メス",IF(L28=2,"雄",IF(L28=3,"去勢","×"))))</f>
        <v/>
      </c>
      <c r="O28" s="47" t="str">
        <f aca="false">IF(C28=0,"",IF(F28-C28&gt;=182,F28,EDATE(C28,$O$10)))</f>
        <v/>
      </c>
      <c r="P28" s="4" t="str">
        <f aca="false">IF($G$2&lt;C28,"",IF(C28=0,"",IF(($G$2-C28)&gt;=180,"〇","×")))</f>
        <v/>
      </c>
      <c r="Q28" s="4" t="str">
        <f aca="false">IF(P28="×","",IF(C28=0,"",IF(($G$2-C28)&lt;0,"×","○")))</f>
        <v/>
      </c>
      <c r="R28" s="48"/>
      <c r="S28" s="48" t="str">
        <f aca="false">IF(I28=0,"",IF(J28=O28,"○",IF(J28&gt;O28,"肥育開始日はＯＫですが、早出し出荷の時に、マルキンの補填対象にならない場合があります。もう一度確認下さい","肥育開始日が６か月かあるいは、導入年月日以前です。")))</f>
        <v/>
      </c>
      <c r="T28" s="4"/>
      <c r="U28" s="4"/>
      <c r="V28" s="4"/>
    </row>
    <row r="29" s="52" customFormat="true" ht="27" hidden="false" customHeight="true" outlineLevel="0" collapsed="false">
      <c r="A29" s="50"/>
      <c r="B29" s="38"/>
      <c r="C29" s="39"/>
      <c r="D29" s="40"/>
      <c r="E29" s="51" t="str">
        <f aca="false">IF(D29=0,"",IF(D29=1,"外部",IF(D29=2,"自家","×")))</f>
        <v/>
      </c>
      <c r="F29" s="42"/>
      <c r="G29" s="43"/>
      <c r="H29" s="44" t="str">
        <f aca="false">IF(G29=0,"",IF(G29=1,"家畜市場",IF(G29=2,"農協",IF(G29=3,"家畜商",IF(G29=4,"その他","×")))))</f>
        <v/>
      </c>
      <c r="I29" s="39"/>
      <c r="J29" s="43"/>
      <c r="K29" s="45" t="str">
        <f aca="false">IF(J29=0,"",IF(J29=1,"黒毛和種",IF(J29=2,"褐毛和種",IF(J29=3,"短角・無角和種",IF(J29=4,"乳用種",IF(J29=5,"交雑種",IF(J29=6,"その他","×")))))))</f>
        <v/>
      </c>
      <c r="L29" s="43"/>
      <c r="M29" s="45" t="str">
        <f aca="false">IF(L29=0,"",IF(L29=1,"メス",IF(L29=2,"雄",IF(L29=3,"去勢","×"))))</f>
        <v/>
      </c>
      <c r="O29" s="47" t="str">
        <f aca="false">IF(C29=0,"",IF(F29-C29&gt;=182,F29,EDATE(C29,$O$10)))</f>
        <v/>
      </c>
      <c r="P29" s="4" t="str">
        <f aca="false">IF($G$2&lt;C29,"",IF(C29=0,"",IF(($G$2-C29)&gt;=180,"〇","×")))</f>
        <v/>
      </c>
      <c r="Q29" s="4" t="str">
        <f aca="false">IF(P29="×","",IF(C29=0,"",IF(($G$2-C29)&lt;0,"×","○")))</f>
        <v/>
      </c>
      <c r="R29" s="48"/>
      <c r="S29" s="48" t="str">
        <f aca="false">IF(I29=0,"",IF(J29=O29,"○",IF(J29&gt;O29,"肥育開始日はＯＫですが、早出し出荷の時に、マルキンの補填対象にならない場合があります。もう一度確認下さい","肥育開始日が６か月かあるいは、導入年月日以前です。")))</f>
        <v/>
      </c>
      <c r="T29" s="4"/>
      <c r="U29" s="4"/>
      <c r="V29" s="4"/>
    </row>
    <row r="30" s="52" customFormat="true" ht="27" hidden="false" customHeight="true" outlineLevel="0" collapsed="false">
      <c r="A30" s="50"/>
      <c r="B30" s="38"/>
      <c r="C30" s="39"/>
      <c r="D30" s="40"/>
      <c r="E30" s="51" t="str">
        <f aca="false">IF(D30=0,"",IF(D30=1,"外部",IF(D30=2,"自家","×")))</f>
        <v/>
      </c>
      <c r="F30" s="42"/>
      <c r="G30" s="43"/>
      <c r="H30" s="44" t="str">
        <f aca="false">IF(G30=0,"",IF(G30=1,"家畜市場",IF(G30=2,"農協",IF(G30=3,"家畜商",IF(G30=4,"その他","×")))))</f>
        <v/>
      </c>
      <c r="I30" s="39"/>
      <c r="J30" s="43"/>
      <c r="K30" s="45" t="str">
        <f aca="false">IF(J30=0,"",IF(J30=1,"黒毛和種",IF(J30=2,"褐毛和種",IF(J30=3,"短角・無角和種",IF(J30=4,"乳用種",IF(J30=5,"交雑種",IF(J30=6,"その他","×")))))))</f>
        <v/>
      </c>
      <c r="L30" s="43"/>
      <c r="M30" s="45" t="str">
        <f aca="false">IF(L30=0,"",IF(L30=1,"メス",IF(L30=2,"雄",IF(L30=3,"去勢","×"))))</f>
        <v/>
      </c>
      <c r="O30" s="47" t="str">
        <f aca="false">IF(C30=0,"",IF(F30-C30&gt;=182,F30,EDATE(C30,$O$10)))</f>
        <v/>
      </c>
      <c r="P30" s="4" t="str">
        <f aca="false">IF($G$2&lt;C30,"",IF(C30=0,"",IF(($G$2-C30)&gt;=180,"〇","×")))</f>
        <v/>
      </c>
      <c r="Q30" s="4" t="str">
        <f aca="false">IF(P30="×","",IF(C30=0,"",IF(($G$2-C30)&lt;0,"×","○")))</f>
        <v/>
      </c>
      <c r="R30" s="48"/>
      <c r="S30" s="48" t="str">
        <f aca="false">IF(I30=0,"",IF(J30=O30,"○",IF(J30&gt;O30,"肥育開始日はＯＫですが、早出し出荷の時に、マルキンの補填対象にならない場合があります。もう一度確認下さい","肥育開始日が６か月かあるいは、導入年月日以前です。")))</f>
        <v/>
      </c>
      <c r="T30" s="4"/>
      <c r="U30" s="4"/>
      <c r="V30" s="4"/>
    </row>
    <row r="31" s="52" customFormat="true" ht="27" hidden="false" customHeight="true" outlineLevel="0" collapsed="false">
      <c r="A31" s="50"/>
      <c r="B31" s="38"/>
      <c r="C31" s="39"/>
      <c r="D31" s="40"/>
      <c r="E31" s="51" t="str">
        <f aca="false">IF(D31=0,"",IF(D31=1,"外部",IF(D31=2,"自家","×")))</f>
        <v/>
      </c>
      <c r="F31" s="42"/>
      <c r="G31" s="43"/>
      <c r="H31" s="44" t="str">
        <f aca="false">IF(G31=0,"",IF(G31=1,"家畜市場",IF(G31=2,"農協",IF(G31=3,"家畜商",IF(G31=4,"その他","×")))))</f>
        <v/>
      </c>
      <c r="I31" s="39"/>
      <c r="J31" s="43"/>
      <c r="K31" s="45" t="str">
        <f aca="false">IF(J31=0,"",IF(J31=1,"黒毛和種",IF(J31=2,"褐毛和種",IF(J31=3,"短角・無角和種",IF(J31=4,"乳用種",IF(J31=5,"交雑種",IF(J31=6,"その他","×")))))))</f>
        <v/>
      </c>
      <c r="L31" s="43"/>
      <c r="M31" s="45" t="str">
        <f aca="false">IF(L31=0,"",IF(L31=1,"メス",IF(L31=2,"雄",IF(L31=3,"去勢","×"))))</f>
        <v/>
      </c>
      <c r="O31" s="47" t="str">
        <f aca="false">IF(C31=0,"",IF(F31-C31&gt;=182,F31,EDATE(C31,$O$10)))</f>
        <v/>
      </c>
      <c r="P31" s="4" t="str">
        <f aca="false">IF($G$2&lt;C31,"",IF(C31=0,"",IF(($G$2-C31)&gt;=180,"〇","×")))</f>
        <v/>
      </c>
      <c r="Q31" s="4" t="str">
        <f aca="false">IF(P31="×","",IF(C31=0,"",IF(($G$2-C31)&lt;0,"×","○")))</f>
        <v/>
      </c>
      <c r="R31" s="48"/>
      <c r="S31" s="48" t="str">
        <f aca="false">IF(I31=0,"",IF(J31=O31,"○",IF(J31&gt;O31,"肥育開始日はＯＫですが、早出し出荷の時に、マルキンの補填対象にならない場合があります。もう一度確認下さい","肥育開始日が６か月かあるいは、導入年月日以前です。")))</f>
        <v/>
      </c>
      <c r="T31" s="4"/>
      <c r="U31" s="4"/>
      <c r="V31" s="4"/>
    </row>
    <row r="32" s="52" customFormat="true" ht="12" hidden="false" customHeight="false" outlineLevel="0" collapsed="false">
      <c r="A32" s="53"/>
      <c r="B32" s="54"/>
      <c r="C32" s="53"/>
      <c r="D32" s="53"/>
      <c r="E32" s="53"/>
      <c r="F32" s="53"/>
      <c r="G32" s="53"/>
      <c r="H32" s="53"/>
      <c r="I32" s="54"/>
      <c r="J32" s="53"/>
      <c r="K32" s="53"/>
      <c r="L32" s="53"/>
      <c r="M32" s="54"/>
      <c r="O32" s="4"/>
      <c r="P32" s="4"/>
      <c r="Q32" s="4"/>
      <c r="R32" s="4"/>
      <c r="S32" s="4"/>
      <c r="T32" s="4"/>
      <c r="U32" s="4"/>
      <c r="V32" s="4"/>
    </row>
    <row r="33" customFormat="false" ht="24.75" hidden="false" customHeight="true" outlineLevel="0" collapsed="false">
      <c r="A33" s="55" t="s">
        <v>52</v>
      </c>
      <c r="B33" s="20"/>
      <c r="C33" s="21"/>
      <c r="D33" s="21"/>
      <c r="E33" s="21"/>
      <c r="F33" s="21"/>
      <c r="G33" s="21"/>
      <c r="H33" s="21"/>
      <c r="I33" s="20"/>
      <c r="J33" s="21"/>
      <c r="K33" s="21"/>
      <c r="L33" s="21"/>
      <c r="M33" s="20"/>
    </row>
    <row r="34" s="46" customFormat="true" ht="25.5" hidden="false" customHeight="true" outlineLevel="0" collapsed="false">
      <c r="A34" s="56" t="s">
        <v>53</v>
      </c>
      <c r="B34" s="57" t="str">
        <f aca="false">+Sheet3!G3</f>
        <v>ＪＡ池田</v>
      </c>
      <c r="C34" s="58" t="s">
        <v>54</v>
      </c>
      <c r="D34" s="59" t="n">
        <f aca="false">+Sheet3!H3</f>
        <v>6838</v>
      </c>
      <c r="E34" s="59"/>
      <c r="F34" s="58" t="s">
        <v>55</v>
      </c>
      <c r="G34" s="59" t="str">
        <f aca="false">IF(S2="",+Sheet3!I3,S2)</f>
        <v>大嶋一太郎</v>
      </c>
      <c r="H34" s="59"/>
      <c r="I34" s="59"/>
      <c r="J34" s="59"/>
      <c r="K34" s="60"/>
      <c r="L34" s="60"/>
      <c r="M34" s="61" t="s">
        <v>31</v>
      </c>
      <c r="O34" s="4"/>
      <c r="P34" s="4"/>
      <c r="Q34" s="4"/>
      <c r="R34" s="4"/>
      <c r="S34" s="4"/>
      <c r="T34" s="4"/>
      <c r="U34" s="4"/>
      <c r="V34" s="4"/>
    </row>
    <row r="35" customFormat="false" ht="9" hidden="false" customHeight="true" outlineLevel="0" collapsed="false">
      <c r="A35" s="21"/>
      <c r="B35" s="20"/>
      <c r="C35" s="21"/>
      <c r="D35" s="21"/>
      <c r="E35" s="21"/>
      <c r="F35" s="21"/>
      <c r="G35" s="21"/>
      <c r="H35" s="21"/>
      <c r="I35" s="20"/>
      <c r="J35" s="21"/>
      <c r="K35" s="21"/>
      <c r="L35" s="21"/>
      <c r="M35" s="20"/>
    </row>
    <row r="36" s="52" customFormat="true" ht="21.75" hidden="false" customHeight="true" outlineLevel="0" collapsed="false">
      <c r="A36" s="62" t="s">
        <v>56</v>
      </c>
      <c r="B36" s="53"/>
      <c r="C36" s="62"/>
      <c r="D36" s="62"/>
      <c r="E36" s="62"/>
      <c r="F36" s="62"/>
      <c r="G36" s="62"/>
      <c r="H36" s="62"/>
      <c r="I36" s="54"/>
      <c r="J36" s="53"/>
      <c r="K36" s="53"/>
      <c r="L36" s="53"/>
      <c r="M36" s="54"/>
      <c r="O36" s="4"/>
      <c r="P36" s="4"/>
      <c r="Q36" s="4"/>
      <c r="R36" s="4"/>
      <c r="S36" s="4"/>
      <c r="T36" s="4"/>
      <c r="U36" s="4"/>
      <c r="V36" s="4"/>
    </row>
    <row r="37" s="52" customFormat="true" ht="24" hidden="false" customHeight="true" outlineLevel="0" collapsed="false">
      <c r="A37" s="62" t="s">
        <v>57</v>
      </c>
      <c r="B37" s="53"/>
      <c r="C37" s="62"/>
      <c r="D37" s="62"/>
      <c r="E37" s="62"/>
      <c r="F37" s="62"/>
      <c r="G37" s="62"/>
      <c r="H37" s="62"/>
      <c r="I37" s="62"/>
      <c r="J37" s="53"/>
      <c r="K37" s="53"/>
      <c r="L37" s="53"/>
      <c r="M37" s="54"/>
      <c r="O37" s="4"/>
      <c r="P37" s="4"/>
      <c r="Q37" s="4"/>
      <c r="R37" s="4"/>
      <c r="S37" s="4"/>
      <c r="T37" s="4"/>
      <c r="U37" s="4"/>
      <c r="V37" s="4"/>
    </row>
    <row r="38" s="52" customFormat="true" ht="18.75" hidden="false" customHeight="true" outlineLevel="0" collapsed="false">
      <c r="A38" s="63"/>
      <c r="B38" s="64" t="s">
        <v>58</v>
      </c>
      <c r="C38" s="64"/>
      <c r="D38" s="65"/>
      <c r="E38" s="66"/>
      <c r="F38" s="66"/>
      <c r="G38" s="66"/>
      <c r="H38" s="66"/>
      <c r="I38" s="66"/>
      <c r="J38" s="66"/>
      <c r="K38" s="66"/>
      <c r="L38" s="66"/>
      <c r="M38" s="66"/>
      <c r="N38" s="67"/>
      <c r="O38" s="68"/>
      <c r="P38" s="68"/>
      <c r="Q38" s="68"/>
      <c r="R38" s="4"/>
      <c r="S38" s="4"/>
      <c r="T38" s="4"/>
      <c r="U38" s="4"/>
      <c r="V38" s="4"/>
    </row>
    <row r="39" s="52" customFormat="true" ht="22.5" hidden="false" customHeight="true" outlineLevel="0" collapsed="false">
      <c r="A39" s="63"/>
      <c r="B39" s="64" t="s">
        <v>59</v>
      </c>
      <c r="C39" s="64"/>
      <c r="D39" s="64"/>
      <c r="E39" s="64"/>
      <c r="F39" s="64"/>
      <c r="G39" s="66"/>
      <c r="H39" s="66"/>
      <c r="I39" s="66"/>
      <c r="J39" s="66"/>
      <c r="K39" s="66"/>
      <c r="L39" s="66"/>
      <c r="M39" s="66"/>
      <c r="N39" s="67"/>
      <c r="O39" s="69"/>
      <c r="P39" s="68"/>
      <c r="Q39" s="68"/>
      <c r="R39" s="4"/>
      <c r="S39" s="4"/>
      <c r="T39" s="4"/>
      <c r="U39" s="4"/>
      <c r="V39" s="4"/>
    </row>
    <row r="40" s="52" customFormat="true" ht="17.25" hidden="false" customHeight="true" outlineLevel="0" collapsed="false">
      <c r="A40" s="63"/>
      <c r="B40" s="64" t="s">
        <v>60</v>
      </c>
      <c r="C40" s="64"/>
      <c r="D40" s="64"/>
      <c r="E40" s="64"/>
      <c r="F40" s="64"/>
      <c r="G40" s="64"/>
      <c r="H40" s="64"/>
      <c r="I40" s="64"/>
      <c r="J40" s="64"/>
      <c r="K40" s="65"/>
      <c r="L40" s="65"/>
      <c r="M40" s="66"/>
      <c r="N40" s="67"/>
      <c r="O40" s="69"/>
      <c r="P40" s="68"/>
      <c r="Q40" s="68"/>
      <c r="R40" s="4"/>
      <c r="S40" s="4"/>
      <c r="T40" s="4"/>
      <c r="U40" s="4"/>
      <c r="V40" s="4"/>
    </row>
    <row r="41" s="52" customFormat="true" ht="20.25" hidden="false" customHeight="true" outlineLevel="0" collapsed="false">
      <c r="A41" s="63"/>
      <c r="B41" s="64" t="s">
        <v>61</v>
      </c>
      <c r="C41" s="64"/>
      <c r="D41" s="66"/>
      <c r="E41" s="66"/>
      <c r="F41" s="66"/>
      <c r="G41" s="66"/>
      <c r="H41" s="65"/>
      <c r="I41" s="66"/>
      <c r="J41" s="66"/>
      <c r="K41" s="66"/>
      <c r="L41" s="66"/>
      <c r="M41" s="66"/>
      <c r="N41" s="67"/>
      <c r="O41" s="69"/>
      <c r="P41" s="68"/>
      <c r="Q41" s="68"/>
      <c r="R41" s="4"/>
      <c r="S41" s="4"/>
      <c r="T41" s="4"/>
      <c r="U41" s="4"/>
      <c r="V41" s="4"/>
    </row>
  </sheetData>
  <mergeCells count="32">
    <mergeCell ref="D2:F2"/>
    <mergeCell ref="G2:L2"/>
    <mergeCell ref="S2:T2"/>
    <mergeCell ref="D3:F3"/>
    <mergeCell ref="G3:L3"/>
    <mergeCell ref="S3:T3"/>
    <mergeCell ref="D4:F4"/>
    <mergeCell ref="G4:L4"/>
    <mergeCell ref="D5:F5"/>
    <mergeCell ref="G5:L5"/>
    <mergeCell ref="B6:C6"/>
    <mergeCell ref="D6:F6"/>
    <mergeCell ref="G6:L6"/>
    <mergeCell ref="D7:F7"/>
    <mergeCell ref="G7:L7"/>
    <mergeCell ref="A8:I8"/>
    <mergeCell ref="A10:A11"/>
    <mergeCell ref="B10:M10"/>
    <mergeCell ref="D11:E11"/>
    <mergeCell ref="G11:H11"/>
    <mergeCell ref="J11:K11"/>
    <mergeCell ref="L11:M11"/>
    <mergeCell ref="D34:E34"/>
    <mergeCell ref="G34:J34"/>
    <mergeCell ref="B38:C38"/>
    <mergeCell ref="O38:Q38"/>
    <mergeCell ref="B39:F39"/>
    <mergeCell ref="P39:Q39"/>
    <mergeCell ref="B40:J40"/>
    <mergeCell ref="P40:Q40"/>
    <mergeCell ref="B41:C41"/>
    <mergeCell ref="P41:Q41"/>
  </mergeCells>
  <dataValidations count="3">
    <dataValidation allowBlank="true" error="購入先は、１：家畜市場　１：農協&#10;３：家畜商　４：その他　です。" errorStyle="stop" errorTitle="購入先の該当がありません" operator="between" showDropDown="false" showErrorMessage="true" showInputMessage="false" sqref="G12:G31" type="whole">
      <formula1>1</formula1>
      <formula2>4</formula2>
    </dataValidation>
    <dataValidation allowBlank="true" error="品種区分は、　１：黒毛和種　２：褐毛和種　３：日本短角・無角和種　４：乳用種&#10;５：交雑種" errorStyle="stop" errorTitle="品種区分の該当がありません。" operator="between" showDropDown="false" showErrorMessage="true" showInputMessage="false" sqref="L12:L31" type="whole">
      <formula1>1</formula1>
      <formula2>5</formula2>
    </dataValidation>
    <dataValidation allowBlank="true" error="品種区分は、　１：黒毛和種　２：褐毛和種　３：日本短角・無角和種　４：乳用種&#10;５：交雑種　６：その他" errorStyle="warning" errorTitle="品種区分の該当がありません。" operator="between" showDropDown="false" showErrorMessage="true" showInputMessage="false" sqref="J12:J31" type="whole">
      <formula1>1</formula1>
      <formula2>6</formula2>
    </dataValidation>
  </dataValidations>
  <printOptions headings="false" gridLines="false" gridLinesSet="true" horizontalCentered="true" verticalCentered="false"/>
  <pageMargins left="0.984027777777778" right="0.275694444444444" top="0.354166666666667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6875" defaultRowHeight="13" zeroHeight="false" outlineLevelRow="0" outlineLevelCol="0"/>
  <cols>
    <col collapsed="false" customWidth="true" hidden="false" outlineLevel="0" max="3" min="3" style="0" width="14.81"/>
    <col collapsed="false" customWidth="true" hidden="false" outlineLevel="0" max="5" min="5" style="0" width="7.08"/>
    <col collapsed="false" customWidth="true" hidden="false" outlineLevel="0" max="6" min="6" style="0" width="7.9"/>
    <col collapsed="false" customWidth="true" hidden="false" outlineLevel="0" max="7" min="7" style="0" width="11.26"/>
    <col collapsed="false" customWidth="true" hidden="false" outlineLevel="0" max="8" min="8" style="0" width="6.44"/>
    <col collapsed="false" customWidth="true" hidden="false" outlineLevel="0" max="10" min="10" style="0" width="11.08"/>
    <col collapsed="false" customWidth="true" hidden="false" outlineLevel="0" max="13" min="13" style="0" width="6.17"/>
    <col collapsed="false" customWidth="true" hidden="false" outlineLevel="0" max="14" min="14" style="0" width="7.72"/>
  </cols>
  <sheetData>
    <row r="3" customFormat="false" ht="13" hidden="false" customHeight="false" outlineLevel="0" collapsed="false">
      <c r="A3" s="1" t="s">
        <v>62</v>
      </c>
      <c r="B3" s="0" t="s">
        <v>0</v>
      </c>
      <c r="C3" s="1" t="s">
        <v>40</v>
      </c>
      <c r="D3" s="1" t="s">
        <v>63</v>
      </c>
      <c r="E3" s="70" t="s">
        <v>64</v>
      </c>
      <c r="F3" s="70"/>
      <c r="G3" s="1" t="s">
        <v>65</v>
      </c>
      <c r="H3" s="70" t="s">
        <v>66</v>
      </c>
      <c r="I3" s="70"/>
      <c r="J3" s="1" t="s">
        <v>51</v>
      </c>
      <c r="K3" s="70" t="s">
        <v>67</v>
      </c>
      <c r="L3" s="70"/>
      <c r="M3" s="70" t="s">
        <v>68</v>
      </c>
      <c r="N3" s="70"/>
    </row>
  </sheetData>
  <mergeCells count="4">
    <mergeCell ref="E3:F3"/>
    <mergeCell ref="H3:I3"/>
    <mergeCell ref="K3:L3"/>
    <mergeCell ref="M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2T02:43:14Z</dcterms:created>
  <dc:creator>kyoukai1</dc:creator>
  <dc:description/>
  <dc:language>en-US</dc:language>
  <cp:lastModifiedBy>FJ-USER</cp:lastModifiedBy>
  <cp:lastPrinted>2016-07-19T00:34:31Z</cp:lastPrinted>
  <dcterms:modified xsi:type="dcterms:W3CDTF">2017-01-16T00:34:41Z</dcterms:modified>
  <cp:revision>0</cp:revision>
  <dc:subject/>
  <dc:title/>
</cp:coreProperties>
</file>